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AGOSTO" sheetId="1" state="visible" r:id="rId2"/>
  </sheets>
  <externalReferences>
    <externalReference r:id="rId3"/>
  </externalReferences>
  <definedNames>
    <definedName function="false" hidden="false" localSheetId="0" name="Excel_BuiltIn__FilterDatabase" vbProcedure="false">'MATRIZ AGOSTO'!$A$10:$BW$133</definedName>
    <definedName function="false" hidden="false" localSheetId="0" name="TIPO" vbProcedure="false">'[1]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0" uniqueCount="904">
  <si>
    <t xml:space="preserve">PETICION</t>
  </si>
  <si>
    <t xml:space="preserve">PUBLICO</t>
  </si>
  <si>
    <t xml:space="preserve">Agua de Dios</t>
  </si>
  <si>
    <t xml:space="preserve">QUEJA</t>
  </si>
  <si>
    <t xml:space="preserve">ESCRITA </t>
  </si>
  <si>
    <t xml:space="preserve">PRIVADO</t>
  </si>
  <si>
    <t xml:space="preserve">Albán</t>
  </si>
  <si>
    <t xml:space="preserve">CC</t>
  </si>
  <si>
    <t xml:space="preserve">RECLAMO</t>
  </si>
  <si>
    <t xml:space="preserve">PERSONAL</t>
  </si>
  <si>
    <t xml:space="preserve">Anapoima</t>
  </si>
  <si>
    <t xml:space="preserve">TI</t>
  </si>
  <si>
    <t xml:space="preserve">SECRETARIA DE SALUD DE CUNDINAMARCA</t>
  </si>
  <si>
    <t xml:space="preserve">SUGERENCIA</t>
  </si>
  <si>
    <t xml:space="preserve">TELEFÓNICA</t>
  </si>
  <si>
    <t xml:space="preserve">EPS</t>
  </si>
  <si>
    <t xml:space="preserve">Anolaima</t>
  </si>
  <si>
    <t xml:space="preserve">RC</t>
  </si>
  <si>
    <t xml:space="preserve">MATRIZ PARA CONSOLIDACIÓN DE PQRS</t>
  </si>
  <si>
    <t xml:space="preserve">FELICITACION</t>
  </si>
  <si>
    <t xml:space="preserve">PÁGINA WEB</t>
  </si>
  <si>
    <t xml:space="preserve">IPS</t>
  </si>
  <si>
    <t xml:space="preserve">Arbeláez</t>
  </si>
  <si>
    <t xml:space="preserve">OFICINA DE PARTICIPACION Y ATENCION AL CIUDADANO</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ituima</t>
  </si>
  <si>
    <t xml:space="preserve">MUNICIPIO</t>
  </si>
  <si>
    <t xml:space="preserve">BOGOTA</t>
  </si>
  <si>
    <t xml:space="preserve">MES</t>
  </si>
  <si>
    <t xml:space="preserve">AGOSTO</t>
  </si>
  <si>
    <t xml:space="preserve">AÑO</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Caparrapí</t>
  </si>
  <si>
    <t xml:space="preserve">ESE Hospital Universitario de la Samaritana</t>
  </si>
  <si>
    <t xml:space="preserve">Bogota</t>
  </si>
  <si>
    <t xml:space="preserve">Solicitud de Informacion</t>
  </si>
  <si>
    <t xml:space="preserve">Correo Electronico</t>
  </si>
  <si>
    <t xml:space="preserve">Yadira Hernandez</t>
  </si>
  <si>
    <t xml:space="preserve">NR</t>
  </si>
  <si>
    <t xml:space="preserve">yadroc21@hotmail.com</t>
  </si>
  <si>
    <t xml:space="preserve">Hospital</t>
  </si>
  <si>
    <t xml:space="preserve">ESE Hospital Universitario de la Samaritana </t>
  </si>
  <si>
    <t xml:space="preserve">Buena noche
Pido el favor y me informen el horario y dias de atención de visita para paciente hospitalizada,que documento se debe llevar y cuantas personas dejan ingresar muchas gracias por la información.</t>
  </si>
  <si>
    <t xml:space="preserve">Horario de Visitas</t>
  </si>
  <si>
    <t xml:space="preserve">NA</t>
  </si>
  <si>
    <t xml:space="preserve">Marisol Garavito Bejarano</t>
  </si>
  <si>
    <t xml:space="preserve">Subdirectora de Defensoria al Usuario</t>
  </si>
  <si>
    <t xml:space="preserve">X</t>
  </si>
  <si>
    <t xml:space="preserve">Informando sobre la respuesta a su requerimiento</t>
  </si>
  <si>
    <t xml:space="preserve">CONTINUIDAD</t>
  </si>
  <si>
    <t xml:space="preserve">CENTRO DE SALUD</t>
  </si>
  <si>
    <t xml:space="preserve">SUBSIDIADO</t>
  </si>
  <si>
    <t xml:space="preserve">Cáqueza</t>
  </si>
  <si>
    <t xml:space="preserve">Soacha</t>
  </si>
  <si>
    <t xml:space="preserve">Queja</t>
  </si>
  <si>
    <t xml:space="preserve">Apertura de Buzon</t>
  </si>
  <si>
    <t xml:space="preserve">Paula Daniela Perdomo Martinez</t>
  </si>
  <si>
    <t xml:space="preserve">Calle 5 sur # 11 d 29</t>
  </si>
  <si>
    <t xml:space="preserve">annyprdm@gmail.com</t>
  </si>
  <si>
    <t xml:space="preserve">3203535062</t>
  </si>
  <si>
    <t xml:space="preserve">Subsidiado</t>
  </si>
  <si>
    <t xml:space="preserve">Calle 5 Sur # 11 D 29</t>
  </si>
  <si>
    <t xml:space="preserve">El doctor de turno del día 1 de Agosto del 2021 en la sala de  neonatos es grosero al contestarme cuando pregunto cosas por mi  hija que tiene 9 días hospitalizada. Se le sugiere que él sea mas amable al responder y si es necesario repita la información con mucha amabilidad.
El doctor al responder hace sentir que somos ignorantes y me sentí vulnerable a mis derechos como paciente.
Con quien le paso? Dr. Mejía.</t>
  </si>
  <si>
    <t xml:space="preserve">AH Sugiere mejorar la calidad en la atencion que ofrece el personal medico</t>
  </si>
  <si>
    <t xml:space="preserve">Continuidad</t>
  </si>
  <si>
    <t xml:space="preserve">Respuesta personalizada dirigida al usuario que interpone la queja</t>
  </si>
  <si>
    <t xml:space="preserve">OPORTUNIDAD</t>
  </si>
  <si>
    <t xml:space="preserve">CLINICA</t>
  </si>
  <si>
    <t xml:space="preserve">VINCULADO</t>
  </si>
  <si>
    <t xml:space="preserve">Carmen de Carupa</t>
  </si>
  <si>
    <t xml:space="preserve">Felicitacion</t>
  </si>
  <si>
    <t xml:space="preserve">Maria Crisitina Villalba</t>
  </si>
  <si>
    <t xml:space="preserve">Cra 80 F # 10 d 15</t>
  </si>
  <si>
    <t xml:space="preserve">fonsecacristina465@gmail.com</t>
  </si>
  <si>
    <t xml:space="preserve">3102034098</t>
  </si>
  <si>
    <t xml:space="preserve">Alfredo Villalba</t>
  </si>
  <si>
    <t xml:space="preserve">Cra 80 f # 10 d 15</t>
  </si>
  <si>
    <t xml:space="preserve">Hermana</t>
  </si>
  <si>
    <t xml:space="preserve">Nuestros nombres son: Ma. Cristina Fonseca Villalba y Gloria Fonseca Villalba, somos familiares del paciente Alfredo Villalba que fue trasladado del Hospital de Tocaima (cun) el día 10 de Julio en las horas de la noche, la calidad humana desde el ingreso desde la portería excelente y en la ambulancia fue atendido por 3 médicos especialistas. Seguimos viendo periódicamente observando que las señoras de defensoría al usuario también con alta calidad Humana como son: Luz Marina, Carolina, Marisel y Alba que a pesar...continua la petición.</t>
  </si>
  <si>
    <t xml:space="preserve">ALMERA</t>
  </si>
  <si>
    <t xml:space="preserve">PERTINENCIA</t>
  </si>
  <si>
    <t xml:space="preserve">PROFESIONAL INDEPENDIENTE</t>
  </si>
  <si>
    <t xml:space="preserve">AVISO</t>
  </si>
  <si>
    <t xml:space="preserve">Chaguaní</t>
  </si>
  <si>
    <t xml:space="preserve">Jose Querales</t>
  </si>
  <si>
    <t xml:space="preserve">cheitoquerales@gmail.com</t>
  </si>
  <si>
    <t xml:space="preserve">Buenos Días disculpe tanta molestia x favor me podían asignar cita es q me he sentido mal y necesito  q el neurólogo me lea la resonancia y me diga q es lo q realmente tengo …</t>
  </si>
  <si>
    <t xml:space="preserve">Asignar cita </t>
  </si>
  <si>
    <t xml:space="preserve">ACCESIBILIDAD</t>
  </si>
  <si>
    <t xml:space="preserve">OTRO</t>
  </si>
  <si>
    <t xml:space="preserve">Chía</t>
  </si>
  <si>
    <t xml:space="preserve">Peticion</t>
  </si>
  <si>
    <t xml:space="preserve">Resurreccion Rayo Laso</t>
  </si>
  <si>
    <t xml:space="preserve">Rio Blanco</t>
  </si>
  <si>
    <t xml:space="preserve">alassorayo@gmail.com</t>
  </si>
  <si>
    <t xml:space="preserve">3209145744</t>
  </si>
  <si>
    <t xml:space="preserve">Resurrecccion Rayo Laso</t>
  </si>
  <si>
    <t xml:space="preserve">Rio bLanco</t>
  </si>
  <si>
    <t xml:space="preserve">HE ENVIADO YA HACE 6 DIAS Y HE LLAMADO YA 2 SEMANAS PARA UNA CITA, PERO NO SE ME HA ASIGNADO NI COMUNICADO CONMIGO, SOLICITO POR FAVOR QUE ME COLABOREN POR ESTE MEDIO.</t>
  </si>
  <si>
    <t xml:space="preserve">Asignacion de Cita</t>
  </si>
  <si>
    <t xml:space="preserve">SEGURIDAD</t>
  </si>
  <si>
    <t xml:space="preserve">Chipaque</t>
  </si>
  <si>
    <t xml:space="preserve">Pagina Web</t>
  </si>
  <si>
    <t xml:space="preserve">OCMO USUARIO DEL SERVICIO DE MATERNIDAD EN EL HOSPITAL DE LA SAMARITANA DE BOGOTA, QUIERO MANIFESTAR MI GRAN INCONFORMIDAD ANTE EL SEÑOR GERENTE EDGAR SILVIO SANCHEZ, DE LA DOCTORA NUBIA GUERRERO DE LA OFICINA DE ATENCION AL CLIENTE, DE LOS JEFES DE LA OFICINA DE ENFERMERIA, Y OJALA QUE MI QUEJA NO SE QUEDE CON EN ESO, QUEJA SIN RESPUESTA, YA QUE EN MI PROCESO DE MATERNIDAD CON UN EMBARAZO QUE APOENAS COMIENZA, MUCHAS VECES TENDRE QUE VOLVER AL HOSPITAL Y NO QUIERO VOLVER A ENCONTRARME EN EL TERCER PISO NORTE CON AUXILIARES DE ENFERMERIA COMO UNA DE NOMBRE YAMILE GUIZA MUÑOZ, MARTA ELENA LONDOÑO GARCIA Y KARIME MERA, (UNA MORENITA QUE ESTA EMBARAZADA DEL TURNO DE LA MAÑANA), QUE NO SABEN TRATAR A LAS PACIENTES NO NOS TIENEN LA MAS MINIMA CONSIDERACION A NUESTRO ESTADO, SON INDOLENTES, PEREZOSAS, ESPECIALMENTE ESA EMBARAZADA DE LA MAÑANA, LE PIDE PERMISO A UN PIE PARA MOVER EL OTRO, ES EL COLMO DE LA PEREZA, NO SE COMO SERA QUE TRABAJAN PORQUE TODAS LAS VECES QUE LA LLAME MI FAMILIAR TUVO QUE IR A PARAR LA DE LA SILLA DONDE SE LA PASA APUNTILLADA TODO EL TURNO EN EL CELULAR, Y LE IMPORTA MUY POCO QUE UNO TIMBRE O LAS LLAME, ADEMAS SIEMPRE QUE UNO LE PIDE UN FAVOR SON MUY GROSERAS TODAS Y SE LIMITANA CONTESTAR QUE NO PUEDEN HACER FUERZA, QUE TIENEN PROBLEMAS DE SALUD...
ENTONCES QUE HACEN AHI EN EL HOSPITAL, ESTORBO, NO LE COLABORAN A UNO PARA BAÑARSE, PARA PASAR AL BAÑO, PARA NADA, SON UNAS AMARGADAS, PEREZOSAS, PESIMOS SERES HUMANOS Y CONESTAN SIEMPRE MUY MAL, QUE ACTITUD TAN FEA COMO SI NO QUISIERAN SU TRABAJO, NUNCA SONRIEN, Y SIEMPRE ANDAN COMO CANSADAS, SI NO LES GUSTA SU TRABAJO QUE HACEN AHI, Y TODAS CON PROBLEMAS DE SALUD, SINO PUEDEN HACER FUERZA ENTONCES PORQUE NO SE INCAPACITAN O SE VAN DE VACACIONES Y DEJAN EL ESPACIO PARA GENTE QUE REALMENTE QUIERA SU TRABAJO QUE AME SU PROFESION.</t>
  </si>
  <si>
    <t xml:space="preserve">AJ Falta de Calidez y trato amable</t>
  </si>
  <si>
    <t xml:space="preserve">Humanizacion</t>
  </si>
  <si>
    <t xml:space="preserve">PUBLICAR</t>
  </si>
  <si>
    <t xml:space="preserve">Choachí</t>
  </si>
  <si>
    <t xml:space="preserve">Nathaly Davila</t>
  </si>
  <si>
    <t xml:space="preserve">nathalyeliz@hotmail.com</t>
  </si>
  <si>
    <t xml:space="preserve">Jose Luis Omaña Zambrano</t>
  </si>
  <si>
    <t xml:space="preserve">Esposa</t>
  </si>
  <si>
    <t xml:space="preserve">Buenas tardes , reciban un cordial saludo . Me dirijo a ustedes muy respetuosamente a fin de solicitar la remision por esta via de los resultados de las pruebas de laboratorio, doppler y rayos x realizados a mi esposo. El estuvo en la sala de urgencias los dias 26/07/2021 y 270/07/2021. Esta solicitud es con la finalidad de tener los resultados para las consultas medicas que se deben llevar a cabo a mi esposo. </t>
  </si>
  <si>
    <t xml:space="preserve">Resultados de examenes</t>
  </si>
  <si>
    <t xml:space="preserve">Respuesta personalizada dirigida al usuario que interpone la queja. </t>
  </si>
  <si>
    <t xml:space="preserve">Chocontá</t>
  </si>
  <si>
    <t xml:space="preserve">Reclamo</t>
  </si>
  <si>
    <t xml:space="preserve">Fernando Martin</t>
  </si>
  <si>
    <t xml:space="preserve">Cra 71 # 62 d 52 sur </t>
  </si>
  <si>
    <t xml:space="preserve">hernandocomedores@gmail.com</t>
  </si>
  <si>
    <t xml:space="preserve">3005470379</t>
  </si>
  <si>
    <t xml:space="preserve">Fernando Martin </t>
  </si>
  <si>
    <t xml:space="preserve">Yo fernando Martin Salas Con CC 79309 406 de Bogota, vengo a donar sangre voluntariamente a la 12 45  de hoy 03 de agosto del año 2021 y no me dejaron ingresar que por que el servicio para donantes voluntarios esta hasta la 01 00 pm , suena contradictorio por que si yo llegue antes de la hora debi ser atendido , agradezco su atencion</t>
  </si>
  <si>
    <t xml:space="preserve">W Incumplimiento horario de atencion al publico en area del hus</t>
  </si>
  <si>
    <t xml:space="preserve">Oportunidad</t>
  </si>
  <si>
    <t xml:space="preserve"> Ofrecer disculpas por la situación presentada. </t>
  </si>
  <si>
    <t xml:space="preserve">Cogua</t>
  </si>
  <si>
    <t xml:space="preserve">Escrito</t>
  </si>
  <si>
    <t xml:space="preserve">Luz Estella Espitia Cardenas </t>
  </si>
  <si>
    <t xml:space="preserve">Carrera 9 B N° 102-33 sur</t>
  </si>
  <si>
    <t xml:space="preserve">mary.leian@hotmail.com</t>
  </si>
  <si>
    <t xml:space="preserve">7672735
3213042211</t>
  </si>
  <si>
    <t xml:space="preserve">C.C</t>
  </si>
  <si>
    <t xml:space="preserve">Paciente</t>
  </si>
  <si>
    <t xml:space="preserve">Quiero agradecer a todo el equipo medico que acompaña al Dr. Oscar Serrano a su residentes la Dra. Deysi y demás compañeras al equipo de enfermería que me asistieron en mi hospitalización del 27 de junio al 1 de julio y luego del 5 de julio al 9 de julio del 2021 por haberse preocupado por mi proceso y haber agotado hasta el ultimo esfuerzo para que yo pueda tener la recuperación en la que estoy, el agradecimiento lo extiendo a las personas que nos traen los alimentos en especial a la señora Liliana , que con tanto aprecio lleva esos alimentos, también a las personas de los servicios generales, no alcanzan las palabras para agradecer, DIOS Bendiga la labor que hacen.</t>
  </si>
  <si>
    <t xml:space="preserve"> Explicar la causa de la situación. </t>
  </si>
  <si>
    <t xml:space="preserve">Cota</t>
  </si>
  <si>
    <t xml:space="preserve">Claudia Marcela Garcia Corredor</t>
  </si>
  <si>
    <t xml:space="preserve">Carrera 7 No 35-23</t>
  </si>
  <si>
    <t xml:space="preserve">juridica.bogota@asmetsalud.com</t>
  </si>
  <si>
    <t xml:space="preserve">2853779</t>
  </si>
  <si>
    <t xml:space="preserve">Fanny Serrano Rubiano</t>
  </si>
  <si>
    <t xml:space="preserve">La inmaculada</t>
  </si>
  <si>
    <t xml:space="preserve">EPS </t>
  </si>
  <si>
    <t xml:space="preserve">Por medio del presente me permito relacionar PQRD-21-0853272 de la afiliada FANNY SERRANO RUBIANO CC  26458467:
 #RAD202131002046702 usuario según ADRES activo con la EPS #ASMET SALUD EPS S.A.S. -CM. Buena tarde, me dirijo a ustedes pidiéndoles ayuda ya que la eps en la que me encuentro afiliada ll va 3 años prolongando una cirugía, siempre que llega el día de solicitar autorización se demoran en dar la autorización, no me dan citas, no puedo caminar y tengo problemas vasculares, pedí una cita y me la dieron a más de una hora de dónde me encuentro viviendo y llegué y no era presencial ni si quiera era ese día y me habían enviado un correo con la información, (adjunto correo donde me dicen dónde debo ir y el día) luego me dan virtual y nunca se conectan, yo vivo donde una hermana acá en Bogotá ya que del pueblo donde soy (Buenos Aires-cauca) no hay fácil acceso y yo no me puedo mover bien, les agradezco m ayuden. (sic).
Por lo anterior se requiere:
Programación de cita por especialidad en REUMATOLOGÍA - CONTROL, de acuerdo a información brindada por la señora ISABELLA SERRANO - Sobrina de la afiliada, manifiesta que al comunicarse con la linea para la asignación le indican que las citas hay disponibilidad para diciembre de 2021. Usuaria requiere valoración para actualizar medicamentos. La orden está para control en 3 meses. Adjunto orden y autorización.
Es importante recordar la obligación de cumplir con todas la órdenes emitidas a los afiliados, para evitar las quejas reiteradas de los mismos. Así mismo, por instrucción de la SUPERINTENDENCIA NACIONAL DE SALUD para dar cierre efectivo de la PQRD se requiere la asignación efectiva de la cita médica correspondiente y la satisfacción del afectado, esto evitará el inicio de procedimientos administrativos sancionatorios por parte del Ente de Vigilancia y Control contra ASMET SALUD EPS. Sea así que se requiere se aporte a esta dependencia el soporte de asignación en el menor tiempo posible, sin exceder del día 05 de agosto de 2021, 02:00 p.m.
</t>
  </si>
  <si>
    <t xml:space="preserve">Cita</t>
  </si>
  <si>
    <t xml:space="preserve"> Presentar la acción de mejora. </t>
  </si>
  <si>
    <t xml:space="preserve">Cucunubá</t>
  </si>
  <si>
    <t xml:space="preserve">CONVIDA EPS</t>
  </si>
  <si>
    <t xml:space="preserve">Zipaquira</t>
  </si>
  <si>
    <t xml:space="preserve">Erika Leslie Mahecha</t>
  </si>
  <si>
    <t xml:space="preserve">Cundinamarca</t>
  </si>
  <si>
    <t xml:space="preserve">erika.mahecha@convida.com.co</t>
  </si>
  <si>
    <t xml:space="preserve">Alfonso Francisco Rodriguez Ramos </t>
  </si>
  <si>
    <t xml:space="preserve">3235638509</t>
  </si>
  <si>
    <t xml:space="preserve">#Pacientye hospitalizado en la IPS samaritana, En el servicio de urgencias, cama28, ingreso el día 31/07/2021 y desde la fecha mencionada no les han brindado ningún tipo  de información a los familiares con respecto al estado de salud del mencionado, tampoco logran contacto telefónico con la institución. Solicita les brinden la información respecto a su estado de salud.</t>
  </si>
  <si>
    <t xml:space="preserve">T Falta de comunicación y/o informacion medica a la familia del paciente hospitalizado o en urgencias </t>
  </si>
  <si>
    <t xml:space="preserve"> Invitar al usuario a seguir utilizando los servicios de la institución. </t>
  </si>
  <si>
    <t xml:space="preserve">El Colegio</t>
  </si>
  <si>
    <t xml:space="preserve">Fabian Bejarano </t>
  </si>
  <si>
    <t xml:space="preserve">fabianbejarano18@gmail.com</t>
  </si>
  <si>
    <t xml:space="preserve">Isidoro Lopez Pedraza </t>
  </si>
  <si>
    <t xml:space="preserve">Solicito la lectura de resonancia magnética de mano izquierda, fecha de el 15 de julio. Paciente: Isidoro López Pedraza # c.c 3.250.382 de el colegio Cundinamarca. Ya que necesito la lectura para control con ortopedia y solo me han entregado el CD, muchas gracias y espero pronto su respuesta.
</t>
  </si>
  <si>
    <t xml:space="preserve">Lectura de resultados </t>
  </si>
  <si>
    <t xml:space="preserve"> Realizar llamada telefónica o carta certificada al usuario </t>
  </si>
  <si>
    <t xml:space="preserve">El Peñón</t>
  </si>
  <si>
    <t xml:space="preserve">Jose Polinar Gil</t>
  </si>
  <si>
    <t xml:space="preserve">Diana Constanza Correa</t>
  </si>
  <si>
    <t xml:space="preserve">Esposo</t>
  </si>
  <si>
    <t xml:space="preserve">Eselente atención de los medicos y grupo de enfermeras expecialmente la señora Martha Londoño por su colaboración durante la ospitalisación de mi esposa.</t>
  </si>
  <si>
    <t xml:space="preserve">informando sobre la respuesta a su requerimiento. </t>
  </si>
  <si>
    <t xml:space="preserve">El Rosal</t>
  </si>
  <si>
    <t xml:space="preserve">yadronc21@hotmail.com</t>
  </si>
  <si>
    <t xml:space="preserve">3106319052</t>
  </si>
  <si>
    <t xml:space="preserve">Flor Maria Chingate Dimate</t>
  </si>
  <si>
    <t xml:space="preserve">Hija</t>
  </si>
  <si>
    <t xml:space="preserve">Buenos dias
Espero se encuentren bien el dia de hoy, quiero saber que pasa con la hospitalització de mi mamà Flor Maria Chingate Dimate Cc 21060592, ayer hable con ella y en la voz se nota la debilidad que tiene, le han hecho examen tras examen y ninguna razon dan que sospechosos y sospechosos, el dia 3 de agosto fuimos para visita ya que por este medio averigue horarios de visita y nunca me respondiero y ohh sorpresa que no dejaron ingresar, le estan suministrando electrolitis eso acaso no hace daño por un tiempo indeterminada, favor aclaremen todo lo que estoy solicitado y espero a la cama 209 piso 2 Asistan los especialista con urgència quedaron en dar el resultado de la resonancia magnètica ayer y no pasaron por alla. 
CORDIALMENTE
YADIRA ROCIO HERNANDEZ
CEL 3106319052</t>
  </si>
  <si>
    <t xml:space="preserve">Informacion de Paciente</t>
  </si>
  <si>
    <t xml:space="preserve">Facatativá</t>
  </si>
  <si>
    <t xml:space="preserve">Espinal</t>
  </si>
  <si>
    <t xml:space="preserve">Luis Alberto Orjuela Olivar</t>
  </si>
  <si>
    <t xml:space="preserve">3138013808</t>
  </si>
  <si>
    <t xml:space="preserve">Contributivo</t>
  </si>
  <si>
    <t xml:space="preserve">Espinal </t>
  </si>
  <si>
    <t xml:space="preserve">Buenas tardes para Felicitar y agradecer al personal de emfermeria del segundo sur especialmente para los auxiliares:
Yuli Diaz, Wilmer Castellanos, Yinna Garzón, Litza Bonilla, turno tarde segundo sur, por su compromiso, humanida, durante la estancia que tuve en el 2 sur, fueron muy amables conmigo, con mi esposa, antes de ser emfermeros son muy humanos tratan al paciente con humanidad y calida.. gracias
Servicio en que fue atendido? segundo sur
Donde le paso? segundo piso
Con quien le paso? auxiliares de enfermeria
Como se sintió? bien atendido</t>
  </si>
  <si>
    <t xml:space="preserve">Fosca</t>
  </si>
  <si>
    <t xml:space="preserve">luisorjuela_13@hotmail.com</t>
  </si>
  <si>
    <t xml:space="preserve">Buenas tardes quiero felicitar a todo el personal de segundo sur jefes de enfermeria, auxiliares, mañana, tarde, noche, por su compromiso y atención para conmigo como paciente durante mi estancia en dicho piso exelentes trabajadores de la salud..gracias
Servicio en que fue atendido? segundo piso
Donde le paso? segundo sur
Con quien le paso? personal de enfermería
Como se sintió? bien atendido</t>
  </si>
  <si>
    <t xml:space="preserve">Funza</t>
  </si>
  <si>
    <t xml:space="preserve">Maria Isabel Salazar</t>
  </si>
  <si>
    <t xml:space="preserve">3158481075</t>
  </si>
  <si>
    <t xml:space="preserve">Infinitas gracias a todo el personal del hospital especialmente al personal de la UCI quinto piso al Dr. Teran, la Dra Laura y la Dra Camila a los jefes Berni y Mónica fechas a las auxiliares Brenda, Adriana y Elizabeth quienes mostraron un cuidado humanizado y comprometido xxx y por su recuperación, tambien a los terapeutas respiratorio Camila, Felipe y Daniel mil y mil gracias
Gracias infinitas al Dr. Federico González quien desde urgencias se mostro humano, sensible y comprometido con el tratamiento y recuperación de mi mami excelente persona medico y ser humano, digno hombre de ser llamado Doctor</t>
  </si>
  <si>
    <t xml:space="preserve">Fúquene</t>
  </si>
  <si>
    <t xml:space="preserve">Personal</t>
  </si>
  <si>
    <t xml:space="preserve">Maria Angelica Hernandez</t>
  </si>
  <si>
    <t xml:space="preserve">Carrera 110B Bis #64-94</t>
  </si>
  <si>
    <t xml:space="preserve">angelicahernandez8241@gmail.com</t>
  </si>
  <si>
    <t xml:space="preserve">3124732817</t>
  </si>
  <si>
    <t xml:space="preserve">Wilson Guillermo Aponte G.</t>
  </si>
  <si>
    <t xml:space="preserve">Mi familiar tiene ordenado el medicamento hidromorfona por que sufrio un politraumatismo a causa de un accidente  vehicular, hemos tenido muchos inconvenientes con el servicio de enfermería por que hacen comentarios que no les corresponden específicamente con el turno de la noche, no le administran el medicamento a las horas indicadas y los rescates ordenados no los  administran justificándose que el ya  esta adicto al medicamento
Noche par.
Adriana  Albarado
Servicio en que fue atendido? Hospitalización 3 sur y 5 sur
Donde le paso? Hospitalización 3y5 piso
Con quien le paso? Adriana Albarado
Como se sintió? Muy mal por que a pesar de todo por lo que estamos se une una situación de estas.
</t>
  </si>
  <si>
    <t xml:space="preserve">AQ Presuntas fallas y/o demora en la administracion de medicamentos</t>
  </si>
  <si>
    <t xml:space="preserve">Fusagasugá</t>
  </si>
  <si>
    <t xml:space="preserve">Astrid Maria Bruges Alvarado</t>
  </si>
  <si>
    <t xml:space="preserve">3203204071</t>
  </si>
  <si>
    <t xml:space="preserve">Quejas para el Hospital la Samaritana.
Yo Astrid María Bruges Alvarado paciente del Hospital Universitario la Samaritana identificada con cedula de ciudadanía N 57428448, le paso mi inconformidad por la enfermera Rochi que ayer  supuestamente tenia turno en las horas de la noche y se la paso en la sala de trauma toda la noche sentada con el celular a todo volumen no dejando dormir con el alta voz del aparto, a parte le pido el favor que atendiera a la señora Mirian y se hizo la desentendida, como Yo le reclame que si a ella le pagaban era por ponerse el uniforme y venir atender el celular se levanto a las 2:45 de la mañana y regreso a la sala  a las 3:10 de la mañana siguiendo con el celular a alto volumen hasta la hora de su salida.
Espero tengan en cuenta mi queja ya que el Hospital necesita una buena atención con el personal de hospitalización.
</t>
  </si>
  <si>
    <t xml:space="preserve">Gachetá</t>
  </si>
  <si>
    <t xml:space="preserve">Personeria Municipal Une</t>
  </si>
  <si>
    <t xml:space="preserve">Une</t>
  </si>
  <si>
    <t xml:space="preserve">Yenifer Rocio Ardila Romero</t>
  </si>
  <si>
    <t xml:space="preserve">Cra 4a No 3-25</t>
  </si>
  <si>
    <t xml:space="preserve">personeriadeune@gmail.com</t>
  </si>
  <si>
    <t xml:space="preserve">3202230593
3153026606</t>
  </si>
  <si>
    <t xml:space="preserve">Dany Reinel Martinez Rey</t>
  </si>
  <si>
    <t xml:space="preserve">Personeria </t>
  </si>
  <si>
    <t xml:space="preserve">Solicitud: Historia Clínica  Dany Reinel Martínez
Cordial saludo 
Por medio del presente remito documento con solicitud  de Dany Reinel Martínez Rey cualquier información del joven se puede hacer a través del número celular 320 997 7885 
Cordialmente.
YENIFER ROCÍO ARDILA ROMERO 
PERSONERA MUNICIPAL
UNE CUNDINA
</t>
  </si>
  <si>
    <t xml:space="preserve">Historia Clinica</t>
  </si>
  <si>
    <t xml:space="preserve">Gama</t>
  </si>
  <si>
    <t xml:space="preserve">Caqueza</t>
  </si>
  <si>
    <t xml:space="preserve">Carmenza Quevedo</t>
  </si>
  <si>
    <t xml:space="preserve">carmenzaquevedo@gmail.com</t>
  </si>
  <si>
    <t xml:space="preserve">Alvaro Rodriguez</t>
  </si>
  <si>
    <t xml:space="preserve">Yo me dirijo a ustedes para que  me brinda un a segunda oxion para mi pasiente Alvaro Rodriguez Perez  porq el cirujano Jaime Gomez Navarro en el momento que Yo estube con mi paciente el doctor Jaime Gomez Navarro una me dijo nada y no me presto  atencion.
</t>
  </si>
  <si>
    <t xml:space="preserve">Accesibilidad</t>
  </si>
  <si>
    <t xml:space="preserve">Girardot</t>
  </si>
  <si>
    <t xml:space="preserve">Samuel Enrique Herrera Vargas</t>
  </si>
  <si>
    <t xml:space="preserve">Unidad Renal- no tengo palabras para expresar mis mas altos agradecimientos hacia la atención q2 he venido teniendo por el personal de esta unidad, para mi unico su trato humanitario, sicologico, cariñoso esto lo hace sentir a uno muy bien, resalto el trato de jefe y enfermeras expectacular, ojala lo atendieran a uno asi en el resto del Hospital, un millon de Gracias.</t>
  </si>
  <si>
    <t xml:space="preserve">Granada</t>
  </si>
  <si>
    <t xml:space="preserve">Telefono</t>
  </si>
  <si>
    <t xml:space="preserve">Mary Luz Ramirez Osorio</t>
  </si>
  <si>
    <t xml:space="preserve">Cra 10B #34-81 Sur pijaos</t>
  </si>
  <si>
    <t xml:space="preserve">srinconramirez5@gmail.com</t>
  </si>
  <si>
    <t xml:space="preserve">3145678825</t>
  </si>
  <si>
    <t xml:space="preserve">Maria Ligia Osorio Velasquez</t>
  </si>
  <si>
    <t xml:space="preserve">MI MAMA ESTA EN EL HOSPITAL HACE 8 DIAS TIENE UNA COLOSTOMIA LA CUAL DEBE SER CAMBIADA CON JUICIO O SI NO ESTA MISMA SE LLENA Y PUEDE PRODUCIR UNA INFECCION QUE ES A LO QUE MAS LE TEMEMOS, SIN HABER PRESENTADO PROBLEMAS CON NINGUN OTRO FUNCIONARIO LA ENFERMERA FANNY LLEGO DE MAL GENIO EL DIA DE AYER Y DIJO ES QUE USTED LLEVA UN MES Y TIENE QUE SABER CAMBIARSE ESO, A LO QUE MI MAMA LE CONTESTA QUE ELLA NO LLEVA UN MES YO LLEVO 8 DIAS, MI TIA QUIEN ERA LA QUE LA ACOMPÑAÑABA LE DIJO QUE ESTABA DELICADA RECIEN LE HACIAN LA CIRUGIA Y A SU EDAD NO TENIA LA MISMA FUERZA APARTE QUE PARA CAMBIARLE LA BOLSA COLOSTOMIA LA HACIAN LEVANTARSE AL BAÑO EN ESE FRIO TEMBLABA MUCHO.  
MI MAMA ES UNA SEÑORA MAYOR DE EDAD MUY DEBIL, Y DELICADA ELLA NO SABE COMO CAMBIARSE LA BOLSA DE LA COLONOSCOPIA YO COMO SU HIJA NO TENGO NINGUN PROBLEMA EN AYUDARLES CON LOS TENDIDOS, BAÑARLA, AYUDARLE PERO NO PUEDO CAMBIARLE LA BOLSA ME DA MIEDO PORQUE SOY MUY BRUSCA Y TEMO LASTIMARLA, POR ESO LES PIDO EL FAVOR QUE ME AYUDEN A CAMBIARLE LA BOLSA YA QUE CUANDO SOLICITO EL FAVOR ES CUANDO LA MATERIA FECAL YA DESBORDA POR LAS PAREDES DE LA MISMA Y EL MAYOR MIEDO ES QUE SE INFECTE, SOLO QUEREMOS UN POCO DE HUMANIDAD Y AMABILIDAD NO ES GRATO PARA NOSOTROS TENER A NUESTRA MAMA EN EL HOSPITAL Y SABER QUE NO ESTA SIENDO BIEN ATENDIDA COMO EN SU CASA, QUEREMOS QUE ESTA SITUACION CON LA ENFERMERA FANNY NO SE REPITA Y SEA MAS HUMANA  CON SUS PACIENTES. GRACIAS 
</t>
  </si>
  <si>
    <t xml:space="preserve">31/08/2021
02/09/2021</t>
  </si>
  <si>
    <t xml:space="preserve">75941
75031</t>
  </si>
  <si>
    <t xml:space="preserve">Guachetá</t>
  </si>
  <si>
    <t xml:space="preserve">Tame</t>
  </si>
  <si>
    <t xml:space="preserve">Cindy Zulay Blanco</t>
  </si>
  <si>
    <t xml:space="preserve">3128506910</t>
  </si>
  <si>
    <t xml:space="preserve">Maiker Alejandro Malaver</t>
  </si>
  <si>
    <t xml:space="preserve">Madre</t>
  </si>
  <si>
    <t xml:space="preserve">Yo Cindy Zulay Blanco madre del paciente Maikol Malaver del area de neonatos cama 312 felicito a la enfermera Marina Herrera por su dedicación a los bebes y por su entrega total al cuidado de los chiquitines, me alegra saber que mi bebe esta con una buena y excelente enfermera le doy las gracias a ell por su buen servicio en neonatos la felicito de todo corazón y deseo que siga asi, que nunca cambie esa amabilidad que la caracteriza como una super enfermera.
Servicio en que fue atendida? Neonatos
Donde le paso? Felicidades
Con quien le paso? Marina Herrera
Como se sintió? Me siento muy contenta con el servicio de la enfermera.</t>
  </si>
  <si>
    <t xml:space="preserve">Guaduas</t>
  </si>
  <si>
    <t xml:space="preserve">Angelica Maria Ramirez Lopez </t>
  </si>
  <si>
    <t xml:space="preserve">angelicamaramirezlopez@gmail.com</t>
  </si>
  <si>
    <t xml:space="preserve">3203891652</t>
  </si>
  <si>
    <t xml:space="preserve">Señores
Hospital Universitario Samaritana
Rehabilitación 
Ciudad
Por medio de la presente solicito a ustedes de la manera más amable me indiquen si tienen convenio de atención para REHABILITACIÓN FISICA con Soat Seguros del Estado; ya que tengo orden de las mismas y estoy buscando la institución para poderlas realizar.
Quedando atenta a su respuesta.
Cordialmente.
Angélica María Ramírez López
Cc 1.030.530.712 de Bogotá
Contacto 320-3891652</t>
  </si>
  <si>
    <t xml:space="preserve">Convenio eps</t>
  </si>
  <si>
    <t xml:space="preserve">Guasca</t>
  </si>
  <si>
    <t xml:space="preserve">Policia Nacional </t>
  </si>
  <si>
    <t xml:space="preserve">Coper</t>
  </si>
  <si>
    <t xml:space="preserve">Carlos Alfredo Villabona Pineda</t>
  </si>
  <si>
    <t xml:space="preserve">Estacion de Policia </t>
  </si>
  <si>
    <t xml:space="preserve">deboy.ecoper@policia.gov.co</t>
  </si>
  <si>
    <t xml:space="preserve">3213633055</t>
  </si>
  <si>
    <t xml:space="preserve">Luz Angela Garzon Sierra</t>
  </si>
  <si>
    <t xml:space="preserve">Vereda Pedro Gomez</t>
  </si>
  <si>
    <t xml:space="preserve">3125413552</t>
  </si>
  <si>
    <t xml:space="preserve">Intendente Policia Nacional</t>
  </si>
  <si>
    <t xml:space="preserve">Se solicita Historia Clínica y Valoración Medica Legal de la Paciente.
Ver archivo adjunto.</t>
  </si>
  <si>
    <t xml:space="preserve">Traslado a Zipaquira</t>
  </si>
  <si>
    <t xml:space="preserve">SIAU 20213956</t>
  </si>
  <si>
    <t xml:space="preserve">Sandra Carolina Silva </t>
  </si>
  <si>
    <t xml:space="preserve">Profesional Especializado</t>
  </si>
  <si>
    <t xml:space="preserve">Guataquí</t>
  </si>
  <si>
    <t xml:space="preserve">Gloria Fandiño </t>
  </si>
  <si>
    <t xml:space="preserve">Calle 70 # 97-40</t>
  </si>
  <si>
    <t xml:space="preserve">3177763347</t>
  </si>
  <si>
    <t xml:space="preserve">Maria Magdalena Algarra de Fandiño</t>
  </si>
  <si>
    <t xml:space="preserve">En el turno de la tarde llego el enfermero hecernos una pregunta y nos pregunto q si la auxliar  se habia presentado que si sabiamos el nombre y le dijimos q no y esa enfermera se puso muy  disgustada por que le dijimos al señor  q no sabiamos el nombre y tromo represarias en contra de mi mama, estando presente Yo  y le dije q no tratara asi a mi mama y se puso peor eso es una falta de respeto no tienen humanismo les falta mucho como  enfermeras, la etica profesional se esta perdiendo, le dice a mi mama q agradezca que le hago el favor.
La levantan alas 5 am a bañarse y nunca hay  agua caliente la emos bañado solo con agua fria.
Servicio en que fue atendida? Habitación 303
Donde le paso? Presedente esta el jefe Miguel
Con quien le paso? La enfermera de turno Yolanda
D.B</t>
  </si>
  <si>
    <t xml:space="preserve">AG Sugiere mejorar la Calidad en la atencion que ofrece el personal de enfermeria, aux de enfermeria , enfermeros, camilleros, tecnicos, de RX</t>
  </si>
  <si>
    <t xml:space="preserve">Correo Certificado</t>
  </si>
  <si>
    <t xml:space="preserve">Guatavita</t>
  </si>
  <si>
    <t xml:space="preserve">Choconta</t>
  </si>
  <si>
    <t xml:space="preserve">Rafael Ivan Quiroga Castro</t>
  </si>
  <si>
    <t xml:space="preserve">Cra 3 # 4-53</t>
  </si>
  <si>
    <t xml:space="preserve">cami00179@gmail.com</t>
  </si>
  <si>
    <t xml:space="preserve">3204160555</t>
  </si>
  <si>
    <t xml:space="preserve">Camila Andrea Quiroga</t>
  </si>
  <si>
    <t xml:space="preserve">cami00174@gmail.com</t>
  </si>
  <si>
    <t xml:space="preserve">Soat la Previsora</t>
  </si>
  <si>
    <t xml:space="preserve">Po resta medio quiero dejar escrito, las anomalias que han pasado atraves de los días en el turno de 7a.m- 1 pm con la enfermera Yamile, Karen y la jefe Beatriz, se niegan rotundamente a brindarme la colaboración manifestandose que esto es un piso donde las pacientes maternas hacen las cosas por si solas, como lo es bañarse, caminar comer, en mi caso es totalmente diferente ya que obtuve en el cual tuve un desafortunadamente un accidente de transito en el cual tuve fractura de pelvis columna y tengo un procedimiento en la pierna izquierda de tejidos blando contando con un embarazo de 30.1 semanas. Dedido terapia fisica, ocupacional, psicologica donde me toca haer unar rutina y movimientos para ejecutar los musculos como sentarme, ponerme de pie en estas sesiones necesito la colaboración del personal de enfermeria porque cuando vienen las fisioterapeuta me ponen hacer siertas actividades tengo, tengo mi acompañante permanente  pero es algo inseguro porque tengo el riesgo de caerme desmayarme o no poder responder con la agilidad a cualquier cambio sintoma de alarma como  el desmayo porque no  tolero el dolor...continua la petición</t>
  </si>
  <si>
    <t xml:space="preserve">Guayabal de Síquima</t>
  </si>
  <si>
    <t xml:space="preserve">Nocaima</t>
  </si>
  <si>
    <t xml:space="preserve">Angelica De los Rios </t>
  </si>
  <si>
    <t xml:space="preserve">Personeria Municipal</t>
  </si>
  <si>
    <t xml:space="preserve">personerianocaima@gmail.com</t>
  </si>
  <si>
    <t xml:space="preserve">3125126929</t>
  </si>
  <si>
    <t xml:space="preserve">Ana Cecilia Macias de Cardenas</t>
  </si>
  <si>
    <t xml:space="preserve">Barrio Florilandia</t>
  </si>
  <si>
    <t xml:space="preserve">Personeria de Nicaima</t>
  </si>
  <si>
    <t xml:space="preserve">DERECHO DE PETICION CECILIA MACIAS - URGENTE
Buen dia, 
Me permito enviar derecho de petición de la señora CECILIA MACIAS, lo anterior para su conocimiento y fines pertinentes. 
Cordialmente, 
ANGÉLICA DE LOS RÍOS.
Personera Municipal 
Nocaima - Cundinamarca
Favor ver archivo adjunto.
D.B</t>
  </si>
  <si>
    <t xml:space="preserve">Programacion CX</t>
  </si>
  <si>
    <t xml:space="preserve">Gutiérrez</t>
  </si>
  <si>
    <t xml:space="preserve">Angelica Hernandez</t>
  </si>
  <si>
    <t xml:space="preserve">Cra 110 b bis N° 64-94</t>
  </si>
  <si>
    <t xml:space="preserve">3202087819</t>
  </si>
  <si>
    <t xml:space="preserve">Wilson Aponte Gomez</t>
  </si>
  <si>
    <t xml:space="preserve">Inconforme con el servicio de ortopedia por varios motivos:
1) Falta de claridad e inconformismo para con el paciente y el  familiar de los procedimientos y tratamientos a seguir
2) Los ortopedistas algunos se contradicen en los informes e información que suministran como que no se ponen de acuerdo.
3) Falta de organización y dejan al paciente pasar muchas horas de ayuno porque informan que necesita 8 horas de ayuno y resulta con 24 horas de ayuno.
4) El día de ayer  09 de agosto la enfermera no suministro  el medicamento Pregabalina debido a que ortopedia no diligencio el  formato Mipres, cuando salido del procedimiento tampoco fue suministrado por la misma razón.
Servicio en que fue atendido? Ortopedia
Donde le paso? Área de ortopedia
Como se sintió? Molesta
D.B</t>
  </si>
  <si>
    <t xml:space="preserve">EN TRAMITE</t>
  </si>
  <si>
    <t xml:space="preserve">La Calera</t>
  </si>
  <si>
    <t xml:space="preserve">Ana Fernanda Polo Florez</t>
  </si>
  <si>
    <t xml:space="preserve">Cra 4 a calle 02-21</t>
  </si>
  <si>
    <t xml:space="preserve">fernandapolo8@gmail.com</t>
  </si>
  <si>
    <t xml:space="preserve">Cra 4 a calle 02 21</t>
  </si>
  <si>
    <t xml:space="preserve">BUENAS TARDES, MI NOMBRE ES ANA FERNANDA POLO FLOREZ Y ESTOY AFILIADA A MUTUAL EPS, PEDI LA PORTABILIDAD PARA BOGOTA Y NECESITO SACARME UNOS EXAMENES Y MUTUALSER ME DIO LA AUTORIZACION PARA SU HOSPITAL 
ADJUNTO DOCUMENTO DE IDENTIFICACION, ORDEN MEDICA Y AUTORIZACION.</t>
  </si>
  <si>
    <t xml:space="preserve">Orden de Examenes</t>
  </si>
  <si>
    <t xml:space="preserve">La Mesa</t>
  </si>
  <si>
    <t xml:space="preserve">PIJAOS SALUD EPSI</t>
  </si>
  <si>
    <t xml:space="preserve">Ibague</t>
  </si>
  <si>
    <t xml:space="preserve">Naid Lisbeth Gonzalez Ospina</t>
  </si>
  <si>
    <t xml:space="preserve">Carrera 8 N° 16 - 85</t>
  </si>
  <si>
    <t xml:space="preserve">siau.tolima@pijaossalud.com.co</t>
  </si>
  <si>
    <t xml:space="preserve">3112081089</t>
  </si>
  <si>
    <t xml:space="preserve">Rosalia Camacho de Lopez</t>
  </si>
  <si>
    <t xml:space="preserve">Señores
HOSPITAL UNIVERSITARIO DE LA SAMARITANA
Bogotá, D.C
Cordial saludo,
Mediante el presente, nos permitimos solicitar su colaboración con la programación de cita de Ortopedia y traumatología, Terapias físicas integrales cant 10, Medicina interna, Medicina física y rehabilitación y Nutrición y dietética autorizaciones generadas para ustedes, sin embargo, la usuaria interpone PQRD ante la Supersalud indicando falta de oportunidad en la asignación de las citas.
Por lo anterior, solicitamos su colaboración con la información de la fecha de cita programada teniendo en cuenta que la Resolución 1552 refiere deberán tener agendas abiertas para la asignación de citas de medicina especializada la totalidad de días hábiles del año. Dichas entidades en el momento en que reciba la solicitud, informarán al usuario la fecha para la cual se asigna la cita, sin que les sea permitido negarse a recibir la solicitud y a fijar la fecha de la consulta requerida.
Agradecemos su respuesta</t>
  </si>
  <si>
    <t xml:space="preserve">La Peña</t>
  </si>
  <si>
    <t xml:space="preserve">Trinidad</t>
  </si>
  <si>
    <t xml:space="preserve">Ruth Marisol Perdomo</t>
  </si>
  <si>
    <t xml:space="preserve">Calle 6 N° 7-09</t>
  </si>
  <si>
    <t xml:space="preserve">mary5perdomo@gmail.com</t>
  </si>
  <si>
    <t xml:space="preserve">3118064736</t>
  </si>
  <si>
    <t xml:space="preserve">Omaira Mendivelso Perdomo</t>
  </si>
  <si>
    <t xml:space="preserve">Calle 6 # 7-09</t>
  </si>
  <si>
    <t xml:space="preserve">Yo Ruth Marisol Perdomo Hermana de la paciente Omaira Mendivelso Perdomo ubicada en la cama 528 hago reclamo del trato que le dieron a la paciente el día martes  10 de agosto en el turno de la noche, donde al quitarle el yelco que estaba canalizada le arrancaron la piel y le  ocacionaron heridas considerables en los dos brazos mas en el brazo derecho.
Como  doliente de la paciente exijo que el personal de enfermería  sea un poco mas humano y que tengan espiritu de servir,  que no esten por un sueldo sino que les nasca de corazón prestar un servicio.
Servicio en que fue atendida? Turno de la noche del martes 10/08/21
Donde le paso? 5 piso cama 528.
D.B</t>
  </si>
  <si>
    <t xml:space="preserve">Seguridad</t>
  </si>
  <si>
    <t xml:space="preserve">La Vega</t>
  </si>
  <si>
    <t xml:space="preserve">Ingrid Yolanda Fandiño Algarra</t>
  </si>
  <si>
    <t xml:space="preserve">Calle 6 # 3 b 01</t>
  </si>
  <si>
    <t xml:space="preserve">yolandafandino1962@hotmail.com</t>
  </si>
  <si>
    <t xml:space="preserve">3143110908</t>
  </si>
  <si>
    <t xml:space="preserve">Maria Magdalena Algarra De fandiño</t>
  </si>
  <si>
    <t xml:space="preserve">El día de hoy se acerca a las cuatro de la mañana una enfermera a llevar a mi madre para otra colosnocopia, cuando mi madre ya  habia firmado que no queria mas procedimientos.
A las nueve de la mañana llego llego el medico tratante el Dr. Mauricio Calderon y grotescamente el dice que no me da ninguna información por haberlo hechado al agua en la oficina de atención al usuario
No se señores hoy en día que clase de galenos tienen al servicio que no tienen ética.
El día anterior le colocaron anticuagulante cuando el mismo habia dicho que a mi madre no le podian colocar eso, entonces veo que estan atentando contra la vida de mi madre.
Donde le paso? Habitación 303
Con quien le paso? Mauricio Calderon medicina interna.
Como se sintió? El desde la semana pasada  por el hecho de pedirle explicaciones me debajeado delante de sus estudiantes, no hay derecho que los medicos que contrate el hospital no tengan Etica profesional.
gracias por su atención
</t>
  </si>
  <si>
    <t xml:space="preserve">Lenguazaque</t>
  </si>
  <si>
    <t xml:space="preserve">Carlos Alberto Perez</t>
  </si>
  <si>
    <t xml:space="preserve">alberto.perez.ing@gmail.com</t>
  </si>
  <si>
    <t xml:space="preserve">0312994972
3108933699</t>
  </si>
  <si>
    <t xml:space="preserve">Mercedes Zamora</t>
  </si>
  <si>
    <t xml:space="preserve">Cordial saludo  
Solicito respetuosamente el cambio de numero telefonico de contacto de los familiares de la paciente que se encuentra en la UCI  509 Mercedes Zamora Martin  debido a q el numero de contacto no es familiar de primer grado de consanguinidad; los familiares en primer grado de consanguinidad son Maria Isabel Zamora Martin  celular 3108933699, y la señora Maria Cenaida Zamora Martin 0312994972. Agradezco la atencion prestada ya que los familiares en primer grado no estan recibiendo el parte medico de la paciente que se encuentra en la UCI</t>
  </si>
  <si>
    <t xml:space="preserve">Informacion de Paciente Hospitalizado</t>
  </si>
  <si>
    <t xml:space="preserve">Machetá</t>
  </si>
  <si>
    <t xml:space="preserve">Astrid Fabiana Perez Perez</t>
  </si>
  <si>
    <t xml:space="preserve">astrid.perez@cundinamarca,gov.co</t>
  </si>
  <si>
    <t xml:space="preserve">Ana Elvia Velazquez de Paez</t>
  </si>
  <si>
    <t xml:space="preserve">Barrio san Jose</t>
  </si>
  <si>
    <t xml:space="preserve">3138070459</t>
  </si>
  <si>
    <t xml:space="preserve">Una vez recibida la petición  en la Secretaria de Salud de Cundinamarca, a nombre de la  PERSONERIA MUNICIPAL DE COGUA, quienes manifiestan diversas barreras de acceso a la salud  Ver archivo adjunto</t>
  </si>
  <si>
    <t xml:space="preserve">Acceso al servicio de Salud</t>
  </si>
  <si>
    <t xml:space="preserve">Madrid</t>
  </si>
  <si>
    <t xml:space="preserve">Nathalya Oñate</t>
  </si>
  <si>
    <t xml:space="preserve">nathalya.onate@gmail.com</t>
  </si>
  <si>
    <t xml:space="preserve">Mi nombre es Nathalya Oñate, soy médica general y este año estaré desempeñando la función de médico del servicio social obligatorio en medicina interna. Inicialmente me disculpo por la hora, sin embargo se me presentó un inconveniente durante la presentación del curso de HISTORIA CLÍNICA 2021, en el cual, en la pregunta el tema 22, no se me permitió marcar la opción de falso en ambos intentos, por lo tanto la pregunta me quedó como reprobada, impidiendo así que pueda descargar el certificado de aprobación del curso. ¿De qué forma me podrían ayudar?</t>
  </si>
  <si>
    <t xml:space="preserve">Curso de Historia Clinica</t>
  </si>
  <si>
    <t xml:space="preserve">Manta</t>
  </si>
  <si>
    <t xml:space="preserve">Gilma Dhaner Guzman Diaz</t>
  </si>
  <si>
    <t xml:space="preserve">dhagu@hotmail.com</t>
  </si>
  <si>
    <t xml:space="preserve">Maria Ofelia Diaz Rodriguez</t>
  </si>
  <si>
    <t xml:space="preserve">El día de hoy vinimos a control con el Dr. Andrés Amaya, uno de los tantos que durante 2 años hemos tenido en esta institución y en los que jamas habiamos presentado inconvenientes, tenemos  conocimiento que al Dr. lo asiste personal en formación y eso jamas nos ha incomodado. Pero estando en la consulta la estudiante o Dra. nos hizo una pregunta frente a un examen el cual Yo  como hija de la paciente le respondi qe uno de los examenes se lo realizaron el mismo día y qe el otro depronto se le habia passdo AL CHICO qe nos atendio en la consulta pasada y no me dejo terminar de hablar, cuando se levanto de la silla super furiosa diciendome qe no fuera irrespetuosa y qe no agrediera a su compañero, qe el era un Doctor y qe yo no podia venir a nombrarlos como se me diera la gana muy posiblemente mi error si fue decir la palabra chicos pero ella no tenia porque gritarme, alzar la voz y ---comenzar a regañarme dealate de sus compañeros por algo qe no hice de mala manera o con intención de ofender Yo le pedia qe se calmara, qe no habia necesidad de alzar la voz y gritar, porqe Yo no lo estaba haciendo y pedia qe por favor no me gritara, ademas de qe me estaba faltando al respeto y ella  seguia hablando duro sin dejarme hablar. En vista de qe no se controlaba le dije qe Yo  preferia qe no me atendiera ella  y salimos con mi mama del consultorio, solicitando qe por favor nos  atendiera el mismo Doctor del control anterior. En vista de la situación la solución de ellos fue no dejarme entrar con mi mama a la  consulta para averiguar como seguia y ademas nos dejaron esperando casi 1 hora para pasarla a revision. Me parece una agresión y falta de respeto al usuario el comportamiento de los estudiantes y del medico qe los vigila.
Servicio en que fue atendida? Oftalmologia
Donde le paso? Consultorio 16 de Oftalmologia
Con quien le paso? Estudiante María Paula Lozano.
Como se sintió? Agredida e irrespetada</t>
  </si>
  <si>
    <t xml:space="preserve">Mosquera</t>
  </si>
  <si>
    <t xml:space="preserve">Guillermo Lizcano</t>
  </si>
  <si>
    <t xml:space="preserve">Cra 7 # 21-50</t>
  </si>
  <si>
    <t xml:space="preserve">3052595258</t>
  </si>
  <si>
    <t xml:space="preserve">La doctora me hizo sentir muy bien, la atención fabuloso, me explico mi problema, me escucho todo lo que le conte, muy buena doctoro lo mas importante, mucha paciencia para el examen, explica muy bien.
Servicio en que fue atendido? Consultorio 18 B
Donde le paso? Pruebas función pulmonar
Con quien le paso? Sandra Patricia Ramirez
Como se sintió? Fabuloso, muy bien.</t>
  </si>
  <si>
    <t xml:space="preserve">Nariño</t>
  </si>
  <si>
    <t xml:space="preserve">Viviana Gomez</t>
  </si>
  <si>
    <t xml:space="preserve">Victor Gomez</t>
  </si>
  <si>
    <t xml:space="preserve">Felicitaciones a todo el personal por su excelente servicio y en especial a la señora Sandra de recepción por su calidad humana, gracias por tan especial.
Mi papa falleció hoy y solo puedo agradecerles.</t>
  </si>
  <si>
    <t xml:space="preserve">Nemocón</t>
  </si>
  <si>
    <t xml:space="preserve">Martha Chirca</t>
  </si>
  <si>
    <t xml:space="preserve">Calle 63 B Bis # 85-15</t>
  </si>
  <si>
    <t xml:space="preserve">3204358497</t>
  </si>
  <si>
    <t xml:space="preserve">Sair Castillo</t>
  </si>
  <si>
    <t xml:space="preserve">Amiga</t>
  </si>
  <si>
    <t xml:space="preserve">Solo felicitaciones y agradecimiento, gratitud, por la atención prestada, agradecidos eternamente por la atención y calidad humana por parte de la Doctora Irene Padron, la Doctora Amparo Gómez de Ortopedia, el señor Camilo de Ortopedia y la señora de Trabajo Social Yanet Patricia Corredor, mil y mil gracias.
Dios bendiga su labor por siempre.
Dios les bendiga</t>
  </si>
  <si>
    <t xml:space="preserve">Nilo</t>
  </si>
  <si>
    <t xml:space="preserve">Rubiela Mirella Diaz Diaz</t>
  </si>
  <si>
    <t xml:space="preserve">riders_sport@hotmail.com</t>
  </si>
  <si>
    <t xml:space="preserve">3234581821</t>
  </si>
  <si>
    <t xml:space="preserve">Por medio del presente hago solicitud de un documento o certificado de agendamiento de cita asignada con la especialidad de Ginecología y obstetricia para el día 02 de Septiembre a las 9:00 AM; este documento lo requerido para temas administrativos con la EPS para solicitud de viáticos para asistir a la cita.</t>
  </si>
  <si>
    <t xml:space="preserve">Nimaima</t>
  </si>
  <si>
    <t xml:space="preserve">Paz de Ariporo</t>
  </si>
  <si>
    <t xml:space="preserve">Aldemar Gamba Espitia</t>
  </si>
  <si>
    <t xml:space="preserve">K 7 # 22-65</t>
  </si>
  <si>
    <t xml:space="preserve">Paz de Aricoporo</t>
  </si>
  <si>
    <t xml:space="preserve">agamba0@misena.edu.co</t>
  </si>
  <si>
    <t xml:space="preserve">3213435080</t>
  </si>
  <si>
    <t xml:space="preserve">Carlos Julio Gamba </t>
  </si>
  <si>
    <t xml:space="preserve">Paciente Carlos Julio se acerca  hijo de paciente a la oficina de Atención al Usuario informando que su paciente estaba programado para una colonoscopia y necesita dieta para el procedimiento esto hace 3 días fue el procedimiento y despues del procedimiento la dra de cx vascular autorizo alimentación para el paciente  desde entonces solo le han dado dieta liquida y no mas, la jefe del servicio se ha comunicado con nutrición y no ha sido posible  contactarla.
Servicio en que fue atendido? hospitalización
Donde le paso? Nutrición
Con quien le paso? Nutrición
Como se sintió? Preocupado.</t>
  </si>
  <si>
    <t xml:space="preserve">F Demora en el suministro de alimentos en urgencias y hospitalizacion</t>
  </si>
  <si>
    <t xml:space="preserve">Correo electronico</t>
  </si>
  <si>
    <t xml:space="preserve">Jakelin Contreras</t>
  </si>
  <si>
    <t xml:space="preserve">jakelin.contreras@gmail.com</t>
  </si>
  <si>
    <t xml:space="preserve">kjakelin.contreras@gmail.com </t>
  </si>
  <si>
    <t xml:space="preserve">Buenas tardes.
Me podría indicar como puedo obtener información de un paciente. De antemano agradezco su comprensión a este correo.</t>
  </si>
  <si>
    <t xml:space="preserve">Informacion Paciente</t>
  </si>
  <si>
    <t xml:space="preserve">Venecia (Ospina Pérez)</t>
  </si>
  <si>
    <t xml:space="preserve">Erika Mahecha Ladino</t>
  </si>
  <si>
    <t xml:space="preserve">Convida Eps</t>
  </si>
  <si>
    <t xml:space="preserve">calidad.pqr@convida.com.co</t>
  </si>
  <si>
    <t xml:space="preserve">Hector Emilio Torres Maldonado</t>
  </si>
  <si>
    <t xml:space="preserve">Cra 94 a # 60 b 27 sur</t>
  </si>
  <si>
    <t xml:space="preserve">edithsabethtorresarevalo@gmail.com</t>
  </si>
  <si>
    <t xml:space="preserve">3214240393</t>
  </si>
  <si>
    <t xml:space="preserve">Buenas Tardes
Usuario Torres Maldonado Hector Emilio
CC 344004
TEL 3214240393
 NO APLICACION DE NORMAS , GUIAS O PROTOCOLOS DE ATENCION EN IPS SAMARITANA BOGOTA, USUARIA REQUIERE QUE LA EPS LE ASIGNE UNA HABITACION AL PACIENTE DADO QUE SI TIENE PROGRAMACION DE CIRUGIA HASTA EL DIA MIERCOLES Y MIENTRAS TATNTO LO TIENEN EN EL SERVICIO DE URGENCIAS,SOLICITA QUE SU REQUERIMIENTO SEA REVISADO DE MANERA OPORTUNA , SE ENVIA PARA VALIDACION Y GESTION DE ACUERDO A NORMATIVIDAD VIGENTE,</t>
  </si>
  <si>
    <t xml:space="preserve">Habitacion</t>
  </si>
  <si>
    <t xml:space="preserve">Pacho</t>
  </si>
  <si>
    <t xml:space="preserve">Chia</t>
  </si>
  <si>
    <t xml:space="preserve">Soliciutd de Informacion</t>
  </si>
  <si>
    <t xml:space="preserve">Valentina Esquivel Molina</t>
  </si>
  <si>
    <t xml:space="preserve">Carrera 13 # 6 -59</t>
  </si>
  <si>
    <t xml:space="preserve">esquivelvalentina781@gmial.com</t>
  </si>
  <si>
    <t xml:space="preserve">esquivelvalentina781@gmail.com</t>
  </si>
  <si>
    <t xml:space="preserve">Hoja de Vida</t>
  </si>
  <si>
    <t xml:space="preserve">Empleo</t>
  </si>
  <si>
    <t xml:space="preserve">Paime</t>
  </si>
  <si>
    <t xml:space="preserve">Crisitina Chacon </t>
  </si>
  <si>
    <t xml:space="preserve">Carrera 15 G 16-24 SUR</t>
  </si>
  <si>
    <t xml:space="preserve">3204948711</t>
  </si>
  <si>
    <t xml:space="preserve">Crisitina Chacon</t>
  </si>
  <si>
    <t xml:space="preserve">Carrera 15 g 16 -24 sur</t>
  </si>
  <si>
    <t xml:space="preserve">PRESENTO LA SIGUIENTE QUEJA REFERENTE AL SERVICIO DE FACTURACION YA QUE CARECEN DE CORTECIA Y HUMANIZACION Y ORIENTACION FRENTE A LOS SERVICIOS.
SIENTO PACIENTE QUE PASO POR EL SOAT ME NIEGAN LOS SERVICIOS NO ME AUTORIZAN LAS CITAS QUE SOLICITO.
SON DESCORTEZ Y PRESENTAN MALA ORIENTACION FRENTE AL SERVICIO.
</t>
  </si>
  <si>
    <t xml:space="preserve">Pandi</t>
  </si>
  <si>
    <t xml:space="preserve">Tame AraucA</t>
  </si>
  <si>
    <t xml:space="preserve">Tame Arauca</t>
  </si>
  <si>
    <t xml:space="preserve">Tame ArAUCA</t>
  </si>
  <si>
    <t xml:space="preserve">QUIERO EN ESTE DIA AGRADECER AL SERVICIO DEL HOSPITAL, DE SUS FUNCIONARIOS ESTOY AGRADESIDA CON CADA UNO DE ELLOS POR EL BUEN SERVICIO QUE NOS BRINDARON A MI Y MI BEBE EN NUESTRA ESTADIA EN LAS INSTALACIONES DESEO DE TODO CORAZON SIGAN ASI Y QUE CADA DIA SEAN MEJORES LES DOY LAS GRACIAS POR LA ATENCION BRINDADA ME BOY CON LA MEJOR PERSPECTIVA DE ESTE EXCELENTE HOSPITAL GRACIAS MI DIOS LOS BENDIGA.</t>
  </si>
  <si>
    <t xml:space="preserve">Paratebueno</t>
  </si>
  <si>
    <t xml:space="preserve">Gerardo Hernando Henao</t>
  </si>
  <si>
    <t xml:space="preserve">gerardohenao05@gmail.com</t>
  </si>
  <si>
    <t xml:space="preserve">3134737209</t>
  </si>
  <si>
    <t xml:space="preserve">Graciela Osorio de Henao</t>
  </si>
  <si>
    <t xml:space="preserve">Hijo</t>
  </si>
  <si>
    <t xml:space="preserve">QUEDAMOS MUY AGRADECIDOS CON EL HOSPITAL DE LA MISERICORDIA POR LOS SERVICIOS PRESTADOS Y EXCELENTE ATENCION
QUE DIOS Y LA VIRGEN LOS BENDIGA
</t>
  </si>
  <si>
    <t xml:space="preserve">Pasca</t>
  </si>
  <si>
    <t xml:space="preserve">Jesus Antonio Bejarano Gutierrez</t>
  </si>
  <si>
    <t xml:space="preserve">Avenida 5 # 4 -75</t>
  </si>
  <si>
    <t xml:space="preserve">jesus_bejarano412@hotmail.com</t>
  </si>
  <si>
    <t xml:space="preserve">3118718893</t>
  </si>
  <si>
    <t xml:space="preserve">Sara Leonor Gutierrez </t>
  </si>
  <si>
    <t xml:space="preserve">Avenida 5 # 4-75</t>
  </si>
  <si>
    <t xml:space="preserve">EXCELENTE ATENCION POR PARTE DEL GRUPO MEDICO Y ENFERMERAS EN GENERAL Y TODO EL GRUPO DE ATENCION.</t>
  </si>
  <si>
    <t xml:space="preserve">Puerto Salgar</t>
  </si>
  <si>
    <t xml:space="preserve">Maria Gladys Bohorquez</t>
  </si>
  <si>
    <t xml:space="preserve">La peña Cndi</t>
  </si>
  <si>
    <t xml:space="preserve">Vereda Lagunas</t>
  </si>
  <si>
    <t xml:space="preserve">3125103668</t>
  </si>
  <si>
    <t xml:space="preserve">Ana Tulia Martinez De Bohorquez</t>
  </si>
  <si>
    <t xml:space="preserve">La Peña Candi Vereda Lagunas</t>
  </si>
  <si>
    <t xml:space="preserve">GRACIAS AL PERSONAL MEDICO Y ENFERMEROS DEL HOSPITAL POR LA EXCELENTE ATENCION QUE LE PRESTARON A MI MADRE LA SRA ANA TULIA MARTINEZ DE BOHORQUEZ.
GRACIAS A LA ENFERMERA BLANCA GONZALEZ Y TODO EL EQUIPO MEDICO.</t>
  </si>
  <si>
    <t xml:space="preserve">Pulí</t>
  </si>
  <si>
    <t xml:space="preserve">Nidia Fernanda Jimenez</t>
  </si>
  <si>
    <t xml:space="preserve">Santa Lucia</t>
  </si>
  <si>
    <t xml:space="preserve">Leonel Ardila Dimate</t>
  </si>
  <si>
    <t xml:space="preserve">Cabrera Santa Lucia</t>
  </si>
  <si>
    <t xml:space="preserve">3132215858</t>
  </si>
  <si>
    <t xml:space="preserve">FELICITACIONES PERSONAL DE ENFERMERIA DEL 2 PISO NORTE</t>
  </si>
  <si>
    <t xml:space="preserve">Quebradanegra</t>
  </si>
  <si>
    <t xml:space="preserve">Cajica</t>
  </si>
  <si>
    <t xml:space="preserve">Claudia Lampea</t>
  </si>
  <si>
    <t xml:space="preserve">Calle 5 a N° 06-57</t>
  </si>
  <si>
    <t xml:space="preserve">usi_cajica@ecoopsos.com.co</t>
  </si>
  <si>
    <t xml:space="preserve">3168321897</t>
  </si>
  <si>
    <t xml:space="preserve">Claudia Lamprea</t>
  </si>
  <si>
    <t xml:space="preserve">SOLICITUD INFORMACION
BUENAS TARDES
por favor me pueden informar si ustedes realizan el procedimiento
894402 PRUEBA DE CAMINATA DE 06 MINUTOS  
 Y en qué sede la realizan</t>
  </si>
  <si>
    <t xml:space="preserve">Procedimiento</t>
  </si>
  <si>
    <t xml:space="preserve">Quetame</t>
  </si>
  <si>
    <t xml:space="preserve">3222162274</t>
  </si>
  <si>
    <t xml:space="preserve">Muy buenos dias
Soy Nathaly Elizabeth  Davila Velandia, Cedula de ciudadania 123401908
He solicitado en varias oportunidades por esta via los resultados de los examenes de sangre hechos a mi esposo Jose Luis Omaña Zambrano en varias oportunidades por esta via los resultados de los examenes de sangre hechos a mi esposo Jose Luis Omaña Zambrano, los dias 26 y 27 de Julio de 2021 ya que esta presentando el mismo dolor por el cual ingreso en esa fecha a ese centro de atencion.
Hasta la fecha solo he recibido el informe de los rayos x del pie y el resultado de duppler.
Faltan los resultados de las pruebas de sangre.
No podemos dirigirnos para alla a solicitarlos en persona.
Mi esposo en este momento esta presentando el mismo dolor por el cual fue recluido en esas fechas. De hecho fue dado de alta solo con indicacion de tratamiento para la tension alta, con indicacion de cita medica para la especialidad de cardiovascular. Pero jamas se le indico la causa del dolor del pie, el dolor empieza desde el area lumbar, por toda la pierna izquierda y se agudiza en el pie izquierdo causando dolor, inflamacion y practicamente inmovilizando. De hecho la historia clinica esta mal , por que hablan del pie derecho y es el pie izquierdo.
No sabemos que hacer por eso necesitamos con caracter de urgencia esos resultados para asi tener un registro del cuadro precisp de salud de mi esposo en esa fecha.
Continua peticion.... 
</t>
  </si>
  <si>
    <t xml:space="preserve">Resultado de Examen</t>
  </si>
  <si>
    <t xml:space="preserve">Quipile</t>
  </si>
  <si>
    <t xml:space="preserve">Diana Gacha</t>
  </si>
  <si>
    <t xml:space="preserve">dianaegachaf@outlook.com</t>
  </si>
  <si>
    <t xml:space="preserve">3165283746</t>
  </si>
  <si>
    <t xml:space="preserve">Señores
Hospital Universitario de La Samaritana
Bogotá
Comedidamente solicito a su entidad sea asignada la siguiente cita médica para la señora Custodia Esperanza Forero Rubiano cc. 20.796.635 lo más pronto posible, según número de contrato 2551300049266.
Código: 890228
Servicio: Consulta de primera vez por especialista en Cardiología
Anexo:
 - Orden Médica y Autorización de la EPSS VIGENTE
- Documento de identidad del paciente por doble cara
Quedo pendiente del día de la cita, gracias
Cualquier duda al respecto por favor comunicarse al teléfono: 3165283746</t>
  </si>
  <si>
    <t xml:space="preserve">Ricaurte</t>
  </si>
  <si>
    <t xml:space="preserve">Laura Stefania Gomez</t>
  </si>
  <si>
    <t xml:space="preserve">lauratefa97@gmail.com</t>
  </si>
  <si>
    <t xml:space="preserve">Laura Estefania Gomez Torres</t>
  </si>
  <si>
    <t xml:space="preserve">POR MEDIO DE LA PRESENTE ME DIRIJO A USTEDES PORQUE ME GUSTARIA DARLES A CONOCER  MI HOJA DE VIDA Y MI AMPLIA ESPERIENCIA LABORAL.
QUEDO ATENTA
MUCHAS GRACIAS POR SU ATENCION PRESTADA 
LAURA ESTEFANIA GOMEZ TORRES
CEL 3007496269
LAURATEFA97@GMAIL.COM
</t>
  </si>
  <si>
    <t xml:space="preserve">San Antonio de Tequendama</t>
  </si>
  <si>
    <t xml:space="preserve">Yopal</t>
  </si>
  <si>
    <t xml:space="preserve">Pedro Luis Uribe Sanchez</t>
  </si>
  <si>
    <t xml:space="preserve">Juzgado 3 administrativo</t>
  </si>
  <si>
    <t xml:space="preserve">uribesanchezpedro@hotmail.com </t>
  </si>
  <si>
    <t xml:space="preserve">Yesenia Trujillo</t>
  </si>
  <si>
    <t xml:space="preserve">uribesanchezpedro@hotmail.com</t>
  </si>
  <si>
    <t xml:space="preserve">Señores
Hospital Universitario de la samaritana
Asunto : solicitud de historia clinica para proceso judicial al juzgado tercero administrativo de yopal. 
se informa que el juzgado tercero administrativo de yopal, el 03 de agosto de 2021 ordeno oficiar al hospital universitario para que remita a ese despacho la historia clinica de la señora yesenia trujillo. Se adjunta el oficio del juzgado.
Quedo atento a la respuesta y agradezco la atencion prestada</t>
  </si>
  <si>
    <t xml:space="preserve">San Bernardo</t>
  </si>
  <si>
    <t xml:space="preserve">Yenny Garcia Alfonso </t>
  </si>
  <si>
    <t xml:space="preserve">Vereda la Maria de San Antonio del Tequendama</t>
  </si>
  <si>
    <t xml:space="preserve">escorpionpurpura28@gmail.com</t>
  </si>
  <si>
    <t xml:space="preserve">3195265341</t>
  </si>
  <si>
    <t xml:space="preserve">Jenny Garcia Alfonso</t>
  </si>
  <si>
    <t xml:space="preserve">El 6 de agosto se vencieron las autorizaciones que ya había radicado para unos procedimientos quirúrgico por ortopedia. Pero para renovar las autorizaciones nesecito las órdenes médicas y no las tengo por qué las entregué el día que radique los documentos. Mí solicitud es si me pueden hacer el favor de enviarme las órdenes médicas por correo es que se me dificulta trasladarme hasta el hospital ya que soy fuera de Bogotá y no tengo quien me haga el favor de ir hasta allá. Les ruego que por favor me colaboren ya que no fue culpa de ninguna de las dos partes el vencimiento de las autorizaciones si no de la situación que estamos afrontando en este momento. Espero pronta respuesta para agilizar el proceso antes que por la pandemia suspendan nuevamente los procedimientos quirúrgicos. Muchas gracias</t>
  </si>
  <si>
    <t xml:space="preserve">Ordenes Medicas</t>
  </si>
  <si>
    <t xml:space="preserve">San Cayetano</t>
  </si>
  <si>
    <t xml:space="preserve">Nikol Mariana Cruz Bastidas</t>
  </si>
  <si>
    <t xml:space="preserve">Calle 104 a 3 a 18 sur</t>
  </si>
  <si>
    <t xml:space="preserve">nicolmariana2003@gmail.com</t>
  </si>
  <si>
    <t xml:space="preserve">3143015060</t>
  </si>
  <si>
    <t xml:space="preserve">Calle 104 a 3 a 18 Sur</t>
  </si>
  <si>
    <t xml:space="preserve">Con la presente solicito su gentil colaboración con los resultados de las pruebas diagnosticas realizadas y las de laboratorio favor enviar al correo electronico nicolmariana2003@gmail.com</t>
  </si>
  <si>
    <t xml:space="preserve">San Francisco</t>
  </si>
  <si>
    <t xml:space="preserve">Sogamoso</t>
  </si>
  <si>
    <t xml:space="preserve">Luis Alejandro Rodriguez Sanabria</t>
  </si>
  <si>
    <t xml:space="preserve">Cra 19 # 3-51</t>
  </si>
  <si>
    <t xml:space="preserve">alejandrorodriguez099099@gmail.com</t>
  </si>
  <si>
    <t xml:space="preserve">3134223639</t>
  </si>
  <si>
    <t xml:space="preserve">Me veo muy afectado, por qué no han llegado los anillos intraestromales a Farmacia
En Farmacia no me dejan   programar ni siquiera me dejan radicar la cirujía 
Hace más de un mes estoy esperando respuesta
Por lo tanto necesito una solución lo más pronto posible</t>
  </si>
  <si>
    <t xml:space="preserve">V Falta de insumos y /o elementos medicos y /o
quirurgicospara obtener atencion, o elementos suministrados de mala calidad</t>
  </si>
  <si>
    <t xml:space="preserve">San Juan de Rioseco</t>
  </si>
  <si>
    <t xml:space="preserve">Sibate</t>
  </si>
  <si>
    <t xml:space="preserve">Linda Johanna Loaiza Hilarion</t>
  </si>
  <si>
    <t xml:space="preserve">Carrera 15 N° 2 - 94</t>
  </si>
  <si>
    <t xml:space="preserve">johannadiaz_sofia@hotmail.com</t>
  </si>
  <si>
    <t xml:space="preserve">3002650484</t>
  </si>
  <si>
    <t xml:space="preserve">Angie Tatiana Parra Hilarion</t>
  </si>
  <si>
    <t xml:space="preserve">Prima</t>
  </si>
  <si>
    <t xml:space="preserve">Mi queja es para el area de farmacia de el hospital universitario de la samaritana por el motivo de que hace 2 meses mas o menos vinimos a preguntar si ya habia llegado los anillos para los ojos que se solicito, nos dijeron  que en 20 días llamamos que ya  llegaban, llamamos nos acercamos tambien y ahora la respuesta fue que en 15 días, volvimos y nada  ahora la respuesta fue que dentro de mes y medio y pues la paciente Angie Tatiana Parra Hilarión necesita la cirugia con suma urgencia ya que tiene que cumplir con sus obligaciones.
Ya que no han hecho llegar los anillos no se puede seguir con el procedimiento, esperamos pronta respuesta.
Muchas gracias
Correo- samaraparra30@gmail.com</t>
  </si>
  <si>
    <t xml:space="preserve">Sasaima</t>
  </si>
  <si>
    <t xml:space="preserve">Leticia</t>
  </si>
  <si>
    <t xml:space="preserve">Vanison Rocha</t>
  </si>
  <si>
    <t xml:space="preserve">Nazareth</t>
  </si>
  <si>
    <t xml:space="preserve">van10_@hotmail.com</t>
  </si>
  <si>
    <t xml:space="preserve">3235880917</t>
  </si>
  <si>
    <t xml:space="preserve">Alida Rocha Rodriguez</t>
  </si>
  <si>
    <t xml:space="preserve">Nazareth </t>
  </si>
  <si>
    <t xml:space="preserve">Necesito ingresar por horas al servicio de urgencias para acompañar a mi esposa, ya qué vengo de Leticia y ella siente mucho dolor y necesita mi presencia.</t>
  </si>
  <si>
    <t xml:space="preserve">Acompañamiento</t>
  </si>
  <si>
    <t xml:space="preserve">Sesquilé</t>
  </si>
  <si>
    <t xml:space="preserve">Esmeralda Sanchez Fiero</t>
  </si>
  <si>
    <t xml:space="preserve">Calle 8 N° 4-35</t>
  </si>
  <si>
    <t xml:space="preserve">3114975652</t>
  </si>
  <si>
    <t xml:space="preserve">Mayerly Muñoz</t>
  </si>
  <si>
    <t xml:space="preserve">Calle 8 A N° 4 - 35</t>
  </si>
  <si>
    <t xml:space="preserve">3412938</t>
  </si>
  <si>
    <t xml:space="preserve">Servicio en que fue atendida? Banco de Sangre
Como se sintió? Bien - Super Bien</t>
  </si>
  <si>
    <t xml:space="preserve">Silvania</t>
  </si>
  <si>
    <t xml:space="preserve">John Alexis Cardozo Tavares</t>
  </si>
  <si>
    <t xml:space="preserve">Cra 73 # 39-64 sur</t>
  </si>
  <si>
    <t xml:space="preserve">johnalexiscardozot@gmail.com</t>
  </si>
  <si>
    <t xml:space="preserve">3006537023</t>
  </si>
  <si>
    <t xml:space="preserve">Servicio en que fue atendido? Banco de Sangre
Como se sintió? Excelente atención</t>
  </si>
  <si>
    <t xml:space="preserve">Simijaca</t>
  </si>
  <si>
    <t xml:space="preserve">Petiicion</t>
  </si>
  <si>
    <t xml:space="preserve">Sebastian Zamora</t>
  </si>
  <si>
    <t xml:space="preserve">Cra 79 a # 39-22 sur</t>
  </si>
  <si>
    <t xml:space="preserve">andreacastrop@hotmail.es</t>
  </si>
  <si>
    <t xml:space="preserve">3133145500</t>
  </si>
  <si>
    <t xml:space="preserve">Cra 79 a # 39 -22 Sur</t>
  </si>
  <si>
    <t xml:space="preserve">tengo 2 autorizaciones por parte de la eps famisanar para un examen de pulmon para mi hijo de 4 años y no me han podido dar cita es para la sede de bogota</t>
  </si>
  <si>
    <t xml:space="preserve">Examen</t>
  </si>
  <si>
    <t xml:space="preserve">Maria Cristina Moscoso Botero</t>
  </si>
  <si>
    <t xml:space="preserve">3115792468</t>
  </si>
  <si>
    <t xml:space="preserve">Quiero felicitarlos porque tanto como medicos y personal de seguridad y enfermeros tienen una excelente atención le presta a uno el servicio muy bien, me siento muy contenta de poder recibir el servicio, los felicito sigan así muchas bendiciones y gracias por cuidarnos tanto.
Servicio en que fue atendida? Consulta Externa
Donde le paso? Oftalmología</t>
  </si>
  <si>
    <t xml:space="preserve">Sopó</t>
  </si>
  <si>
    <t xml:space="preserve">Yacopi</t>
  </si>
  <si>
    <t xml:space="preserve">Ursulina Vasallo</t>
  </si>
  <si>
    <t xml:space="preserve">Calle principal</t>
  </si>
  <si>
    <t xml:space="preserve">Yacopi </t>
  </si>
  <si>
    <t xml:space="preserve">3203258672</t>
  </si>
  <si>
    <t xml:space="preserve">Felicitaciones por su buena atención y colaboración.
Servicio en que fue atendida? Consultorio de Ortopedia
Donde le paso? Ortopedia
Con quien le paso? Diego
Como se sintió? Excelente</t>
  </si>
  <si>
    <t xml:space="preserve">Subachoque</t>
  </si>
  <si>
    <t xml:space="preserve">Alba Lucia Bolivar</t>
  </si>
  <si>
    <t xml:space="preserve">Cra 3 # 13-42</t>
  </si>
  <si>
    <t xml:space="preserve">3124439556</t>
  </si>
  <si>
    <t xml:space="preserve">Felicitaciones al joven Stiven Cañón por su amabilidad y atención y colaboración en dicha Institución.
Servicio en que fue atendido? Consulta externa
Donde le paso? Oftalmologia
Con quien le paso? Stiven Cañon
Como se sintió? Excelente</t>
  </si>
  <si>
    <t xml:space="preserve">Suesca</t>
  </si>
  <si>
    <t xml:space="preserve">Luz Marina Cordoba Vargas</t>
  </si>
  <si>
    <t xml:space="preserve">luzmarinacordobavargas@gmail.com</t>
  </si>
  <si>
    <t xml:space="preserve">Solicitar una cita medica con el especialista en infectología
Nombre Luz Marina Córdoba Vargas cc 52769224 teléfono 3184220937.</t>
  </si>
  <si>
    <t xml:space="preserve">Supatá</t>
  </si>
  <si>
    <t xml:space="preserve">Lina Paola Baez Martinez</t>
  </si>
  <si>
    <t xml:space="preserve">linabaez2021@gmail.com</t>
  </si>
  <si>
    <t xml:space="preserve">Buenas Tardes Señores Clínica Universitaria Samaritana
A continuación adjunto derecho de petición para solicitud de mi historia clínica 
Por favor responder a este correo muchas gracias</t>
  </si>
  <si>
    <t xml:space="preserve">Solicitud de Historia Clinica</t>
  </si>
  <si>
    <t xml:space="preserve">Susa</t>
  </si>
  <si>
    <t xml:space="preserve">Karen Andrea Tibata</t>
  </si>
  <si>
    <t xml:space="preserve">Carrera 67 # 4 g -67</t>
  </si>
  <si>
    <t xml:space="preserve">karentb@saludtotal.com.co</t>
  </si>
  <si>
    <t xml:space="preserve">6053333</t>
  </si>
  <si>
    <t xml:space="preserve">Karen andrea Tibata</t>
  </si>
  <si>
    <t xml:space="preserve">karentb@saludtotal.com.co </t>
  </si>
  <si>
    <t xml:space="preserve">6053333-571</t>
  </si>
  <si>
    <t xml:space="preserve">BUENAS TARDES
CORDIAL SALUDO
AGRADEZCO SU APOYO Y COLABORACION CON PROGRACIOON DE CITA:
TENIENDO EN CUENTA LO ANTERIOR Y CON EL FIN DE DAR RESPUESTA A DERECHO DE PETICION</t>
  </si>
  <si>
    <t xml:space="preserve">Programacion de Cita</t>
  </si>
  <si>
    <t xml:space="preserve">SIAU 72021 - 2021</t>
  </si>
  <si>
    <t xml:space="preserve">Sandra Carolina 
Silva</t>
  </si>
  <si>
    <t xml:space="preserve">Tabio</t>
  </si>
  <si>
    <t xml:space="preserve">Yina Martinez</t>
  </si>
  <si>
    <t xml:space="preserve">Cra 19 a # 63 a 41</t>
  </si>
  <si>
    <t xml:space="preserve">yina.martinez@sdingenieria.com</t>
  </si>
  <si>
    <t xml:space="preserve">3007940402</t>
  </si>
  <si>
    <t xml:space="preserve">RESPETADOS SEÑORES,
DE LA MANERA MAS ATENTA SOLICITO LA CERTIFICACION DE EXPERIENCIA DEL CONTRATO CUYOS DATOS SON LOS SIGUIENTES:
# DE CONTRATO: 342 DE 2013
OBJETIVO: ADQUISICION INSTALACION Y PUESTA EN FUNCIONAMIENTO DE EQUIPOS DE VIDEOCONFERENCIA PARA LA ESE HOSPITAL UNIVERSITARIO DE LA SAMARITANA 
MONTO INICIAL: $ 78.394.996
FECHA DE INICIO: 04/06/2013
AGRADECEMOS SU PRONTA RESPUESTA.
GM</t>
  </si>
  <si>
    <t xml:space="preserve">Cerificacion de contrato</t>
  </si>
  <si>
    <t xml:space="preserve">Tena</t>
  </si>
  <si>
    <t xml:space="preserve">Lucia Liney Montaño P.</t>
  </si>
  <si>
    <t xml:space="preserve">Engativa</t>
  </si>
  <si>
    <t xml:space="preserve">3012943842</t>
  </si>
  <si>
    <t xml:space="preserve">El doctor Navarro me pareció una exlente persona y como profecional de la salud exelente, el cuerpo medico super humanos y hoy en el control me senti extraordinaria por toda atención y a la enfermera Maciel que me colaboro.</t>
  </si>
  <si>
    <t xml:space="preserve">Tenjo</t>
  </si>
  <si>
    <t xml:space="preserve">Jorge Valderrama</t>
  </si>
  <si>
    <t xml:space="preserve">pasecitorr1995@hotmail.com</t>
  </si>
  <si>
    <t xml:space="preserve">Me comunico con la hija Dayana Valderrama quien me informa que el día de ayer trajeron a su padre Jorge Valderrama por urgencias, llegaron desde las 8:00 am y sobre las 10:00 am lo atendieron, manifiesta que es mucha demora para  ser atendido por urgencias.
Quien amplia la información Doris Braussin Auxiliar Defensoría del Usuario.</t>
  </si>
  <si>
    <t xml:space="preserve">Q Demora y/ o preseuntas fallas en el proceso 
de atencion en el servicio de Urgencias, traige,consulta,apertura de Hc etc</t>
  </si>
  <si>
    <t xml:space="preserve">Tibacuy</t>
  </si>
  <si>
    <t xml:space="preserve">3223209852</t>
  </si>
  <si>
    <t xml:space="preserve">Estoy muy agradecido por haberme salvado mi vida, operación corazón abierto.</t>
  </si>
  <si>
    <t xml:space="preserve">Tibiritá</t>
  </si>
  <si>
    <t xml:space="preserve">Yuranys Marcela Moreno</t>
  </si>
  <si>
    <t xml:space="preserve">3115345470</t>
  </si>
  <si>
    <t xml:space="preserve">Yuranis Marcela Moreno</t>
  </si>
  <si>
    <t xml:space="preserve">Entre desde las 10 am por un motivo de odontologia y me mandaron a carpa de urgencias y no me atendieron.
Servicio en que fue atendida? Urgencias</t>
  </si>
  <si>
    <t xml:space="preserve">Tocaima</t>
  </si>
  <si>
    <t xml:space="preserve">Katerin Abril</t>
  </si>
  <si>
    <t xml:space="preserve">Calle 10 #19a-0 Villa diana</t>
  </si>
  <si>
    <t xml:space="preserve">kataabril9@hotmail.com</t>
  </si>
  <si>
    <t xml:space="preserve">3123804032
8235504</t>
  </si>
  <si>
    <t xml:space="preserve">M. Cilenia Novoa</t>
  </si>
  <si>
    <t xml:space="preserve">Felicitaciones al hospital de la Samaritana por su buen servicio a sus integrantes de todas las áreas en especial la de neurologia, Medicina Interna a sus enfermeros por su amabilidad, respeto, dedicación hacia el paciente.
Muchas Muchas gracias por su atención.</t>
  </si>
  <si>
    <t xml:space="preserve">Tocancipá</t>
  </si>
  <si>
    <t xml:space="preserve">Sandra M. Galvis</t>
  </si>
  <si>
    <t xml:space="preserve">La atención es exlente me quedo contenta por la atención de todo el personal.
exelente atención felicidades.</t>
  </si>
  <si>
    <t xml:space="preserve">Topaipí</t>
  </si>
  <si>
    <t xml:space="preserve">Sugerencia</t>
  </si>
  <si>
    <t xml:space="preserve">Anonimo</t>
  </si>
  <si>
    <t xml:space="preserve">Es para sugerirle al servicio de enfermeria de dar capacitacion sobre la importancia de retirar los accesos venosos despues de la inyeccion del contraste de cualquier tipo, debido a que eso puede generar eventos adversos, y he  visto que en el servicio de hospitalizacion y de urgencias dejan esos accesos venosos para seguir administrando medicamentos y demas</t>
  </si>
  <si>
    <t xml:space="preserve">Ubalá</t>
  </si>
  <si>
    <t xml:space="preserve">Soluciones de tecnologia e ingeneria S.A.S</t>
  </si>
  <si>
    <t xml:space="preserve">Respetados señores,
De la manera más atenta solicito la certificación de experiencia del contrato cuyos datos son los siguientes:
# DE CONTRATO: 509 de 2016
OBJETO: SOPORTE INSTALACION Y MANTENIMIENTO DE EQUIPOS DE ENLACES DE COMUNICACION WAN LAN ENTRE LAS SEDES DE SAN CAYETANO Y CONGUA CON LA UNIDAD FUNCIONAL DE ZIPAQUIRÁ
MONTO INICIAL: $ $ 143.445.600
FECHA DE INICIO: 20/9/2016
Agradecemos su pronta respuesta.</t>
  </si>
  <si>
    <t xml:space="preserve">Certificacion de Contrato</t>
  </si>
  <si>
    <t xml:space="preserve">Ubaque</t>
  </si>
  <si>
    <t xml:space="preserve">3076770</t>
  </si>
  <si>
    <t xml:space="preserve">Respetados señores,
De la manera más atenta solicito la certificación de experiencia del contrato cuyos datos son los siguientes:
# DE CONTRATO: 555 de 2019 
OBJETO: SERVICIO DE ADECUACIÓN DE RED DE DATOS INALÁMBRICA Y RED ELÉCTRICA PARA EL HOSPITAL REGIONAL DE ZIPAQUIRÁ
MONTO INICIAL: $ 482.998.821 
FECHA DE INICIO: 1/11/2019
Agradecemos su pronta respuesta.</t>
  </si>
  <si>
    <t xml:space="preserve">Ubaté</t>
  </si>
  <si>
    <t xml:space="preserve">Paola Barrera </t>
  </si>
  <si>
    <t xml:space="preserve">Cra 69 # 47-34</t>
  </si>
  <si>
    <t xml:space="preserve">oysentesdecontrol@compensarsalud.com</t>
  </si>
  <si>
    <t xml:space="preserve">4285088
25636</t>
  </si>
  <si>
    <t xml:space="preserve">Julia Rincon de Gomez</t>
  </si>
  <si>
    <t xml:space="preserve">Vereda Canutillal</t>
  </si>
  <si>
    <t xml:space="preserve">En esta oportunidad envió base solicitud comentarios de la IPS y/o proceso que usted representa del día de hoy 17/08/2021, en ella encontrara 01 OYS (PQRS), EN20210000116029, las cuales son importantes priorizarlas por el impacto legal que se tienen.</t>
  </si>
  <si>
    <t xml:space="preserve">AH Sugiere mejorar la calidad en la atención que ofrece el personal medico.</t>
  </si>
  <si>
    <t xml:space="preserve">EN TRAMITE </t>
  </si>
  <si>
    <t xml:space="preserve">Útica</t>
  </si>
  <si>
    <t xml:space="preserve">Augusto Alexander Cifuentes </t>
  </si>
  <si>
    <t xml:space="preserve">Calle 35 No 1-50</t>
  </si>
  <si>
    <t xml:space="preserve">3223607817</t>
  </si>
  <si>
    <t xml:space="preserve">Dora Mirian Cifuentes</t>
  </si>
  <si>
    <t xml:space="preserve">POR MEDIO DE ESTA ENCUESTA AGRADEZCO Y PIDO A DIOS LA SALUD PARA ESTE PERSONAL MEDICO Y QUE A PARTE DE SER CMO PERSONAS COMPLETAS EN SU AMABILIDAD Y SERVICIO , SON UNOS EXCELENTES PROFESIONALES Y SALVARON LA VIDA DE MI MADRE QUE SE ENCONTRABA EN MUY MALAS CONDICIONES DE SALUD
MUCHAS GRACIAS</t>
  </si>
  <si>
    <t xml:space="preserve">Vergara</t>
  </si>
  <si>
    <t xml:space="preserve">Ana Cecilia Herrera Avila</t>
  </si>
  <si>
    <t xml:space="preserve">Elisa Herrera Avila </t>
  </si>
  <si>
    <t xml:space="preserve">Estamos muy contentos con la calidad humana del personal que ha atendido. gracias a dios hay seres humanos excelentes y concientes de la dificultad y angusta de familiares de paciente.
Desde el ingreso el 11 de agosto 2021 la señora luz marina avella nos ha atendido y el direccionamiento correcto, trabajo social con la señora nidia trujillo excelentes personas.</t>
  </si>
  <si>
    <t xml:space="preserve">Vianí</t>
  </si>
  <si>
    <t xml:space="preserve">Henry Alfonso Lara Torres</t>
  </si>
  <si>
    <t xml:space="preserve">3115332099</t>
  </si>
  <si>
    <t xml:space="preserve">Andrea Hidalgo Urrego</t>
  </si>
  <si>
    <t xml:space="preserve">Mis mas sinceras felicitaciones y agradecimientos pues literalmente solucionaron mi problema . Mi esposo estuvo hospitalizado desde el 21-06 hasta el 05 -07 del 2021 nuestra eps es cajacopi la cual no tiene filial en bogota por tal razon se solicito la parlavilidad en el municipio de cumaral y posiblemente en villavicencio. La eps cajacopi cometen un error al auutorizar una radiografia , la orden era radiografia de tomar pero un codigo con un mumero equivovado hizo que se perdieran todos los tramites y por ende autorizacion.
la señorita de atencion al usuario nos guio , aconsejo y gestiono para que todo se pudiera realizar.</t>
  </si>
  <si>
    <t xml:space="preserve">Villagómez</t>
  </si>
  <si>
    <t xml:space="preserve">Carlos A. Beltran Silva</t>
  </si>
  <si>
    <t xml:space="preserve">Me siento muy satisfecho con el servicio del hospital samaritana.
En cuanto a la diálisis totalmente satisfecho por el servicio, en cuanto al trato lo dan muy excelente gracias por los servicios prestados.
Ver documento adjunto</t>
  </si>
  <si>
    <t xml:space="preserve">Villapinzón</t>
  </si>
  <si>
    <t xml:space="preserve">Jussete Vargas</t>
  </si>
  <si>
    <t xml:space="preserve">Cr 85 # 93-34</t>
  </si>
  <si>
    <t xml:space="preserve">jussetex@gmail.com</t>
  </si>
  <si>
    <t xml:space="preserve">300883943</t>
  </si>
  <si>
    <t xml:space="preserve">Justiniano Vargas</t>
  </si>
  <si>
    <t xml:space="preserve">El día de hoy a las 1:40 am 23-08-21, la maquina de productos a la venta en autoservicio que queda a la entrada del hospital me quito las vueltas  y llame a la señora  que le hace mantenimiento a estas y me habla de una manera irrespetuosa  cuando le solicite que me  devolviera la plata, esta señora cuando le escribí al whatsapp  solo  solo lo único que me pregunto  era si yo soy funcionario del hospital y nada más para lo cual yo sin saber como es el proceso medio a pensar que yo estaba siendo muy transparente, no pudo escribir que venia el día de hoy y solo me respondió...continua la petición</t>
  </si>
  <si>
    <t xml:space="preserve">Causas Externas al Hospital</t>
  </si>
  <si>
    <t xml:space="preserve">Villeta</t>
  </si>
  <si>
    <t xml:space="preserve">Cesar Julian Viatela Martinez</t>
  </si>
  <si>
    <t xml:space="preserve">Carrera 8 N° 46 - 65</t>
  </si>
  <si>
    <t xml:space="preserve">notificaciones@misderechos.com.co</t>
  </si>
  <si>
    <t xml:space="preserve">3132510001</t>
  </si>
  <si>
    <t xml:space="preserve">Angela Gisell Velasquez Leon</t>
  </si>
  <si>
    <t xml:space="preserve">ABOGADO</t>
  </si>
  <si>
    <t xml:space="preserve">Radicación del escrito de derecho de petición de la señora Angela Gisell Velásquez León
Señores
Hospital Universitario de la Samaritana E.S.E.
REF. Radicación del escrito de derecho de petición de la señora Angela Gisell Velásquez León
A través de la presente se radica escrito de derecho de petición de la señora Angela Gisell Velásquez León, permaneceremos muy al pendiente de su oportuna y completa respuesta.
Gracias.
Atentamente,
CÉSAR JULIÁN VIATELA MARTÍNEZ
Abogado en www.misderechos.com.co
Celular: 3132510001
Favor ver archivo adjunto.</t>
  </si>
  <si>
    <t xml:space="preserve">Certificacion</t>
  </si>
  <si>
    <t xml:space="preserve">Viotá</t>
  </si>
  <si>
    <t xml:space="preserve">Brayan Albeiro Montes Henao</t>
  </si>
  <si>
    <t xml:space="preserve">Calle 46 b N° 84-61</t>
  </si>
  <si>
    <t xml:space="preserve">brayann01montes@hotmail.com</t>
  </si>
  <si>
    <t xml:space="preserve">3166904075</t>
  </si>
  <si>
    <t xml:space="preserve">Calle 46 b # 84-61</t>
  </si>
  <si>
    <t xml:space="preserve">Cordial saludo me encuentro en busca de empleo como  tecnólogo en radiología e imágenes diagnósticas me gustaría una que me regalan la oportunidad laboral muchas gracias quedó atento.</t>
  </si>
  <si>
    <t xml:space="preserve">Yacopí</t>
  </si>
  <si>
    <t xml:space="preserve">Boogta</t>
  </si>
  <si>
    <t xml:space="preserve">Wolfang  Marquart</t>
  </si>
  <si>
    <t xml:space="preserve">woma@me.com</t>
  </si>
  <si>
    <t xml:space="preserve">Maria Camila Pardo Riaño</t>
  </si>
  <si>
    <t xml:space="preserve">Cra 52 c 37a 03</t>
  </si>
  <si>
    <t xml:space="preserve">Pido ayuda Estimado personal del hospital,  mi nombre es Wolfgang (Wolf) Marquardt y le escribo desde Berlín / Alemania.  Desde el miércoles no he tenido ningún contacto con mi gran amor María Camila Pardo Riano, *2.2.1999, Cra 52 c 37 a 03 sur en Bogotá. Me preocupa mucho que esté en el hospital con COVID. Desafortunadamente, solo tengo su número de teléfono y su dirección, no la de su madre. Así que no tengo a dónde preguntar.  Sé que no puedes darme ninguna información, pero si María Camila se queda contigo, puedes preguntarle si quiere. Nos amamos mucho y solo quiero decirle que rezo por ella todos los días y de esta manera mostrarle lo mucho que la pienso y la amo.  Es un camino inusual, pero siempre tienes un corazón para tus pacientes y quizás para mí en estos tiempos difíciles.  Por favor disculpe mi español y manténgase a salvo Dios te bendiga
</t>
  </si>
  <si>
    <t xml:space="preserve">Zipacón</t>
  </si>
  <si>
    <t xml:space="preserve">Natyk Parra</t>
  </si>
  <si>
    <t xml:space="preserve">natyparra025@gmail.com</t>
  </si>
  <si>
    <t xml:space="preserve">Ofelia Santos</t>
  </si>
  <si>
    <t xml:space="preserve">Especificar por cuanto tiempo se debe reclamar las gotas de  la formula.</t>
  </si>
  <si>
    <t xml:space="preserve">Formula Mipres</t>
  </si>
  <si>
    <t xml:space="preserve">Zipaquirá</t>
  </si>
  <si>
    <t xml:space="preserve">DESDE HACE MAS DE UN AÑO POR LA ALERTA HOSPITALARIA DE COVID 19 NO SE ME HA PODIDO REALIZAR LA CIRUGIA DE LA CATARATA OJO DERECHO LA CUAL YA FUE CANCELADO EL COPAGO Y POR LA CONDICION DE MI OJO YA ESTA LISTO EL LENTE QUE ES ESPECIAL, POR FAVOR ME PUEDEN COLABORAR LA VISION SE ME HA BAJADO YA TENGO LAS DOS DOSIS DE LA VACUNA SINOVAC,  ACTUALIZADO LOS EXAMENES</t>
  </si>
  <si>
    <t xml:space="preserve">Reprogramacion </t>
  </si>
  <si>
    <t xml:space="preserve">Hato Corozal</t>
  </si>
  <si>
    <t xml:space="preserve">Gildardo Urbano </t>
  </si>
  <si>
    <t xml:space="preserve">saludpublica@hatocorozal-casanare.gov.co</t>
  </si>
  <si>
    <t xml:space="preserve">Jessica Janith Uva Mojica</t>
  </si>
  <si>
    <t xml:space="preserve">SOLICITUD HISTORIA CLINICA EVENTO 560
Cordial saludo , de manera respetuosa me permito solicitar copia de la historia clínica, unidad de análisis y certificado de defuncion de la usuaria del JESSICA  JANITH UVA MOJICA CC 1118541623, quien fue atendida en su entidad y presentó el evento 560, mortalidad perinatal.
lo anterior con el fin de realizar las acciones necesarias desde la oficina de salud pública del municipio de Hato Corozal Casanare.</t>
  </si>
  <si>
    <t xml:space="preserve">Valentina Giraldo Garcia </t>
  </si>
  <si>
    <t xml:space="preserve">Carrera 41 No 79-11 sur </t>
  </si>
  <si>
    <t xml:space="preserve">giraldogarciavalentina01@gmail.com</t>
  </si>
  <si>
    <t xml:space="preserve">Usuario</t>
  </si>
  <si>
    <t xml:space="preserve">Buenas tardes
Mi nombre es Valentina Giraldo Garcia  me presento para el cargo de Auxiliar de enfermería con mi hoja de vida y al igual  con resolución , rethus y esquema de vacunas vigente . Con disponibilidad de tiempo </t>
  </si>
  <si>
    <t xml:space="preserve">Nury Jasmin Rojas Gutierrez</t>
  </si>
  <si>
    <t xml:space="preserve">nuryas80@hotmail.com</t>
  </si>
  <si>
    <t xml:space="preserve">Alisson Ximena Gonzalez Rojas</t>
  </si>
  <si>
    <t xml:space="preserve">Carrera 16 16A 27</t>
  </si>
  <si>
    <t xml:space="preserve">CONVENCIONAL.
El nombre de la paciente es: ALISSON XIMENA GONZALEZ ROJAS
Cedula: 1020844618
EPS: Famisanar Cafam
</t>
  </si>
  <si>
    <t xml:space="preserve">Hilda Infante </t>
  </si>
  <si>
    <t xml:space="preserve">Calle 5B No20-68</t>
  </si>
  <si>
    <t xml:space="preserve">auramartin65@outlook.com</t>
  </si>
  <si>
    <t xml:space="preserve">Hace una semana solicite vía citas medicas la cita de NEFROLOGIA figuraban fecha del 24 al 31 de agosto del 2021 se lleno  datos que pide el sistema hasta la presente no hemos recibido respuesta. Agradecemos confirmación de la cita ante dificultad vía telefónica.</t>
  </si>
  <si>
    <t xml:space="preserve">R Dificultad en la comunicación telefonica para la asignacion de la citas: call center, gastro, neumo, Rx, cardiologia, etc.</t>
  </si>
  <si>
    <t xml:space="preserve">Fusagasuga</t>
  </si>
  <si>
    <t xml:space="preserve">Bermel Fernando Cedeño</t>
  </si>
  <si>
    <t xml:space="preserve">Calle 18 #8-21</t>
  </si>
  <si>
    <t xml:space="preserve">Felicito a Estiben Cañón por su atención a las cosas que he necesitado.
Felicitaciones Estiben Cañón
Servicio en que fue atendido? Consulta Externa
Como se sintió? Bien
</t>
  </si>
  <si>
    <t xml:space="preserve">Lady Rocio Cojo Guatame</t>
  </si>
  <si>
    <t xml:space="preserve">Carrera 14A No 14-22</t>
  </si>
  <si>
    <t xml:space="preserve">lady-1805@hotmail.com</t>
  </si>
  <si>
    <t xml:space="preserve">3143912961
3115850743</t>
  </si>
  <si>
    <t xml:space="preserve">Buen Día
Deseándole éxitos de en sus actividades. Adjunto envio hoja de vida para ser tenida en cuenta en proceso de seleccción.
Agradezco su atención.
Atentamente,
Lady Rocio Cojo Guatame
Trabajadora Social.
Tel: 3143912961 - 3115850743
Correo: lady-1805@hotmail.com</t>
  </si>
  <si>
    <t xml:space="preserve">Yadira Rocio Hernandez Chingate </t>
  </si>
  <si>
    <t xml:space="preserve">Kra 6 No3-60</t>
  </si>
  <si>
    <t xml:space="preserve">3106319052
3133325492</t>
  </si>
  <si>
    <t xml:space="preserve">UNE- CUNDINAMARCA 25 DE AGOSTO DEL 2021
OFICIO No 206
Señores 
HOSPITAL UNIVERSITARIO SAMARITANA
Ciudad
Respetado Señores:
Reciba un cordial saludo de parte de la personería municipal de Une Cundinamarca, deseándole éxitos en sus labores diarias, por medio del presente corro traslado de la solicitud a favor de la señora FLOR MARIA CHINGATE interpuesta por sus hijos quienes manifiestan su informidad conforme al trato que han recibido por parte de la doctora MARIA CAMILA RODRIGUEZ GONZALEZ Adicional a ello, se le retiro el permiso de permanencia de su hijo CESAR ALEX HERNANDEZ CHINGATE identificado con cc 79.185.362 de Une siendo ella una persona adulta mayor de 66 años, De igual manera solicitan se de prioridad a los tramites médicos y exámenes.
Agradezco su atención y sin otro particular 
Cordialmente,
YENIFER ROCIO ARDILA ROMERO
Personera Municipal
VER ANEXOS </t>
  </si>
  <si>
    <t xml:space="preserve">Paciente Hospitalizado </t>
  </si>
  <si>
    <t xml:space="preserve">Choachi</t>
  </si>
  <si>
    <t xml:space="preserve">Yhonatan Yamid Mora Conde</t>
  </si>
  <si>
    <t xml:space="preserve">Calle 7 #3-15</t>
  </si>
  <si>
    <t xml:space="preserve">Jorge Mora</t>
  </si>
  <si>
    <t xml:space="preserve">Me gustaria que el hospital brindara a las personas que acompañan a los pacientes hospitalizados en las noches el servicio de alojamiento un lugar adecuado donde puedan dormir o descansar, pueden ser colchonetas y cobijas en un lugar adecuado.
Gracias</t>
  </si>
  <si>
    <t xml:space="preserve">Comodidad en estancia hospitalaria </t>
  </si>
  <si>
    <t xml:space="preserve">Lina Paola Gutierrez Barragan</t>
  </si>
  <si>
    <t xml:space="preserve">3203934056</t>
  </si>
  <si>
    <t xml:space="preserve">Olga Lucia Barragan Gomez</t>
  </si>
  <si>
    <t xml:space="preserve">En el turno de la noche con el jefe Cesar y su equipo me siento muy satisfecha por su atención una exelente atención todo el equipo medico exelente muy buen trato exelente comida, muy buen trato de los vigilantes, aseadoras exelente servicio en cada turno de dia, noche de dís anoche todo muy exelente jefe Cesar muchas gracias por su amable atención, me boy feliz con todos gracias Dios los bendiga.
Servicio en que fue atendido? 4 piso
Donde le paso? 426
Con quien le paso? Jefe Cesar y todo su equipo
Como se sintió? exelente</t>
  </si>
  <si>
    <t xml:space="preserve">Noel Cardenas</t>
  </si>
  <si>
    <t xml:space="preserve">Yo paciente Noel Cardenas quedo muy agradecido cama 527 unidad renal por que me atendieron muy bien atendido les deceo que cada dia sea respaldados por nuestro señor jesus y que cada dia les de mas sabiduria yo queridas enfermeras, doctoraslas llevo en mi corazon y en oracion por que les deseo es verlas en el reino de los cielos porque la palabra de DIOS dice todo lo puedoen cristo que me fortalece.
Bendiciones de Dios para todos estas doctoras.</t>
  </si>
  <si>
    <t xml:space="preserve">Martha Gonzalez</t>
  </si>
  <si>
    <t xml:space="preserve">Calle 18 # 8-15</t>
  </si>
  <si>
    <t xml:space="preserve">3114409114</t>
  </si>
  <si>
    <t xml:space="preserve">Felicito a Estiben por que la Institución deveria de tener este tipo de funcionarios, es hamable, resuelve las cituaciones y con su espiritu de colaboración nos hace sentir muy agradecidos con la institución.</t>
  </si>
  <si>
    <t xml:space="preserve">Marta Gonzalez</t>
  </si>
  <si>
    <t xml:space="preserve">Calle 18 No 8-15</t>
  </si>
  <si>
    <t xml:space="preserve">Es lamentable que en facturacion y en especial en admisiones llega uno de paciente y hacen unas preguntas que uno como paciente no sabe y admisiones no resuelve nada, nosotros como pendientes llegamos enfermos y no necesitamos que nos terminen de enfermar con actitudes que para nada nos ayuda a un buen funcionamiento.
Agradecemos su atencion al respecto y mejoramiento de esta area.
Gracias
Ver documento adjunto</t>
  </si>
  <si>
    <t xml:space="preserve">Melanis Lara</t>
  </si>
  <si>
    <t xml:space="preserve">procesospe@colsanitas.com</t>
  </si>
  <si>
    <t xml:space="preserve">Andres Camilo Lopez Aristizabal </t>
  </si>
  <si>
    <t xml:space="preserve">Respetado doctor,
Mediante la presente solicitamos su colaboración, en ejercicio del derecho de petición que consagra el artículo 23 de la Constitución Política de Colombia y las disposiciones pertinentes del Código de Procedimiento Administrativo y de lo Contencioso administrativo, respetuosamente solicitamos su colaboración con el fin de hacer una revisión integral de la información contenida en la prescripción de incapacidad que se adjunta con este comunicado y certificar formalmente si los datos corresponden en forma exacta con los ordenados por el médico tratante en la consulta médica.
En caso de haber alguna diferencia por favor aclarar en forma precisa de qué se trata y si puede corresponder a una de las situaciones de abuso del derecho contempladas en el Decreto 1333 de 2018.
La respuesta debe venir en comunicación formal con logo de la IPS debidamente firmada o avalada por parte del mismo médico que presuntamente prescribió dicha incapacidad en formato PDF .   
 Anexo:
Copia de la prescripción de incapacidad.
Solicitud formal de confirmación.</t>
  </si>
  <si>
    <t xml:space="preserve">Amanda Patricia Gonzalez Guerrero</t>
  </si>
  <si>
    <t xml:space="preserve">Carrera 24 #16-27</t>
  </si>
  <si>
    <t xml:space="preserve">Trabajadorasocial.sessalud@gmail.com</t>
  </si>
  <si>
    <t xml:space="preserve">3213359644</t>
  </si>
  <si>
    <t xml:space="preserve">Dumar Arbey Sandoval Moreno</t>
  </si>
  <si>
    <t xml:space="preserve">Trabajador Social</t>
  </si>
  <si>
    <t xml:space="preserve">reciban un cordial saludo,
Solicitamos de su colaboración para poder gestionar y aclarar para cuando se tiene programada la cirugía de trasplante de tendones de los miembros inferiores del señor CC 96191261 DUMAR ARBEY SANDOVAL MORENO, EPS: capresoca; quien para el mes de abril, la tenía programada pero no se pudo realizar.
aclara el paciente que todos los documentos se quedaron en su institución y que está a la espera de su información.
quedo atenta a sus comentarios</t>
  </si>
  <si>
    <t xml:space="preserve">Programacion de cirugia</t>
  </si>
  <si>
    <t xml:space="preserve">Irene Moyano Duarte</t>
  </si>
  <si>
    <t xml:space="preserve">Calle 29 # 1 Bis 1a</t>
  </si>
  <si>
    <t xml:space="preserve">moyanoyuliana6@gmail.com</t>
  </si>
  <si>
    <t xml:space="preserve">3214134889</t>
  </si>
  <si>
    <t xml:space="preserve">Yuliana Andrea Uñate Moyano</t>
  </si>
  <si>
    <t xml:space="preserve">El 24 de agosto le habian programado a mi hija una cirugía a las 4 pm donde me hicieron venir ami a las 3 pm para estar presente en la cirugía, pasados las 4:10 me acerque a recepción de urgencias y me indicaron que las salas estaban ocupadas, luego nuevamente a las 5:15 volví a preguntar y me dijeron que subiera a Cirugía y preguntara lo que estaba pasando, bajo una cirujana residente llamada María Camila Rodríguez  a hablar con nosotras y a decirnos que la cirugía había sido aplasada nuevamente ya después de dos veces que los habían programado mi hija se molesta y le dice a la doctora que le de la salida y ella vuelve cuando este programada por que ella ya lleva 8 días donde  le han cancelado la cirugía permanentemente, la doctora se enfada y me grita, me abre los ojos me manotea y palabras textuales me dice q no la pasa a cirugía por que no hay salas y que  que quiere que haga le da a mi hija un jugo y comida y a los 5 min la manda a subir a la sala de cirugía.
Servicio en que fue atendida? urgencias
Donde le paso? urgencias
Con quien le paso? María Camila Rodríguez residente de cirugía
Como se sintió? Maltratada verbal y psicológicamente, ultrajada</t>
  </si>
  <si>
    <t xml:space="preserve">Yadira Velandia</t>
  </si>
  <si>
    <t xml:space="preserve">analiaa68@hotmail.com</t>
  </si>
  <si>
    <t xml:space="preserve">3118458306</t>
  </si>
  <si>
    <t xml:space="preserve">Edgar Julian Lozada</t>
  </si>
  <si>
    <t xml:space="preserve">Buenas tardes lo que pasa es el doctor meximo Pérez me llevo los papeles para  la salida a mi esposo Edgar Julián Lozada a con cc 80932305 pero no me dieron la incapacidad entonces quisiera saber si me hace la grandísimo favor de enviarme la incapacidad de el le agradecería gracias</t>
  </si>
  <si>
    <t xml:space="preserve">Incapacidad</t>
  </si>
  <si>
    <t xml:space="preserve">PQRS RIESGO GENERAL</t>
  </si>
  <si>
    <t xml:space="preserve">Carrera 13A #77A-63</t>
  </si>
  <si>
    <t xml:space="preserve">pqrsriesgogeneral@famisanar.com.co</t>
  </si>
  <si>
    <t xml:space="preserve">6500200</t>
  </si>
  <si>
    <t xml:space="preserve">David Orlando Sanchez Vasquez</t>
  </si>
  <si>
    <t xml:space="preserve">Cra 90 N 6A Int. 16 Apt 602 Tre16 Etp 3</t>
  </si>
  <si>
    <t xml:space="preserve">3202040192</t>
  </si>
  <si>
    <t xml:space="preserve">Cordial Saludo, 
Solicito de su amable colaboración con el caso en referencia, Par validar si usted como IPS presta el servicio de CONSULTA DE PRIMERA VEZ POR ESPECIALISTA EN CIRUGIA DE CABEZA Y CUELLO  CON UNIDAD DE CUIDADO CORONARIO  Usuario con Diagnostico de  HIPERPARATIROIDISMO PRIMARIO 
en caso de ser positiva la respuesta porfavor indicar cups autorizar 
DATOS DEL PACIENTE 
 SANCHEZ VASQUEZ DAVID ORLANDO
cc 79109498
CRA 90 N 6 A INT 16 APTO 602 TRRE 16 ETAP 3
tel: 3202040192
</t>
  </si>
  <si>
    <t xml:space="preserve">Leidy Carolina Garcia Rodriguez</t>
  </si>
  <si>
    <t xml:space="preserve">Fiscalia General de la Nacion</t>
  </si>
  <si>
    <t xml:space="preserve">leidy.garcia@fiscalia.gov.co</t>
  </si>
  <si>
    <t xml:space="preserve">Alberto Rodriguez Mosquera</t>
  </si>
  <si>
    <t xml:space="preserve">Bogota D.C 27 agosto de 2021
Señores
Hospital Universitario la Samaritana
correo electronico:atencion.usuario@hus.org.co 
Asunto Solicitud Copia Historia Clínica
Cordial saludo,
En atención a la investigación que adelanta este despacho, con ocasión al deceso de ALBERTO RODRIGUEZ MOSQUERA CC. 16.490.873, solicitamos se remita con destino a esta Fiscalía copia integral de la historia clínica del paciente, que incluya: triage, evoluciones médicas, procedimientos quirúrgicos, registro de anestesia, ordenes médicas, notas de enfermería, reporte de laboratorios, registro de medicamentos, imágenes diagnósticas, reporte del estudio patológico hospitalario, consentimiento informado y orden de egreso.
</t>
  </si>
  <si>
    <t xml:space="preserve">Apertura de Buzón</t>
  </si>
  <si>
    <t xml:space="preserve">Steven Beltrán </t>
  </si>
  <si>
    <t xml:space="preserve">Cra 105 h 65 a 09</t>
  </si>
  <si>
    <t xml:space="preserve">4350380</t>
  </si>
  <si>
    <t xml:space="preserve">Cra 105 h # 65 a 09</t>
  </si>
  <si>
    <t xml:space="preserve">Tenia mi cita a la 1 pm Doctor tascon , lo cual ya son 2.00 pm y el doctor no ha llegado, lo cual solicito se cumpla la hora indicada de la cita, agradezco su colaboración . 
LCMN</t>
  </si>
  <si>
    <t xml:space="preserve">H Demora en la atencion de las citas programadas para consulta y / o procedimientos en consultorio</t>
  </si>
  <si>
    <t xml:space="preserve">Jose Hurtado</t>
  </si>
  <si>
    <t xml:space="preserve">fgiraldohurtado@hotmail.com</t>
  </si>
  <si>
    <t xml:space="preserve">3104074270</t>
  </si>
  <si>
    <t xml:space="preserve">El personal es bien calificado
Atienden como lo hacia la samaritana y el buen samaritano
Mi tío llego enfermo de vomito y muy enfermo lo atendieron con todos los protocolos</t>
  </si>
  <si>
    <t xml:space="preserve">Rosalba Castillo</t>
  </si>
  <si>
    <t xml:space="preserve">Mi nombre es Rosalba Castillo
Estoy muy satisfecha de el servicio de este hospital mi agradecimientopara todoel personal medico, enfermeras , y especialmente trabajo social,
muchas gracias bendiciones
felicitaciones continuen asi.</t>
  </si>
  <si>
    <t xml:space="preserve">Agosto 27 -2021
Un cordial saludo para la señora auxiliar loren karine por ser una persona especial con los pacientes, siente el dolor humano el todo poderoso sea dandole su bebita
muchos recuerdos</t>
  </si>
  <si>
    <t xml:space="preserve">Eglis Del Carmen Rojas</t>
  </si>
  <si>
    <t xml:space="preserve">Sociego</t>
  </si>
  <si>
    <t xml:space="preserve">3204603711</t>
  </si>
  <si>
    <t xml:space="preserve">Eglis del Cramen Rojas</t>
  </si>
  <si>
    <t xml:space="preserve">GRACIAS POR TODO LA ATENCION , MUY BIEN NO TENGO NINGUNA QUEJA SOLO AGRADECIDA EN DIALISIS TODO MUY BIEN. GRACIAS A TODOS POR EL SERVICIO.
</t>
  </si>
  <si>
    <t xml:space="preserve">Nury Denis Asguilar Suarez</t>
  </si>
  <si>
    <t xml:space="preserve">Carrera 116 A N° 15 C TORRE  12 APTO 206</t>
  </si>
  <si>
    <t xml:space="preserve">aguilar_nury@hotmail.com</t>
  </si>
  <si>
    <t xml:space="preserve">3142094301 - 3135811434</t>
  </si>
  <si>
    <t xml:space="preserve">hoja de vida aux. de enfermeria
NURY DENIS AGUILAR SUAREZ
C.C: 1032406634
CEL: 3142094301
aguilar_nury@hotmail.com</t>
  </si>
  <si>
    <t xml:space="preserve">Blanca Beltran Sierra</t>
  </si>
  <si>
    <t xml:space="preserve">Carrera 112 A N° 141 A - 09</t>
  </si>
  <si>
    <t xml:space="preserve">3103382773</t>
  </si>
  <si>
    <t xml:space="preserve">Luis Abelardo Piriache</t>
  </si>
  <si>
    <t xml:space="preserve">Acompañante</t>
  </si>
  <si>
    <t xml:space="preserve">PIENSO QUE POR RESPETO A UN PACIENTE QUE VIENE DESDE LA REGION DE CASANARE SE HOSPEDA EN UN LUGAR QUE QUEDA BIEN RETIRADO DEL HOSPITAL EN SUBA, SE DEBE AVISAR CON TIEMPO QUE EL DOCTOR NO LO PUEDE ATENDER,
ASI NOS EVITAMOS GASTOS DE TIEMPO Y DINERO ES UN PACIENTE QUE NO PUEDE VIAJAR EN TRANSPORTE PUBLICO Y HAY QUE TRAERLO EN TAXI SIEMPRE QUE VENIMOS AQUI.
POR FAVOR RESPETO Y ATENCION POR PACIENTE Y A SUS ACOMPAÑANTES</t>
  </si>
  <si>
    <t xml:space="preserve">X No atencion por parte del medico con el cual se asigno la cita</t>
  </si>
  <si>
    <t xml:space="preserve">AXACOLPATRIA</t>
  </si>
  <si>
    <t xml:space="preserve">Barranquilla</t>
  </si>
  <si>
    <t xml:space="preserve">Alexandra Guebel Galvis</t>
  </si>
  <si>
    <t xml:space="preserve">Carrera 49 C N° 79 - 34</t>
  </si>
  <si>
    <t xml:space="preserve">alexandra.guebely@axacolpatria.co</t>
  </si>
  <si>
    <t xml:space="preserve">3861177 ext. 105</t>
  </si>
  <si>
    <t xml:space="preserve">Leidy Johana Leon Gomez</t>
  </si>
  <si>
    <t xml:space="preserve">AXA COLPATRIA</t>
  </si>
  <si>
    <t xml:space="preserve">Buenas tardes, Gabriela.
De acuerdo con lo conversado, te remito queja de usuaria quien manifiesta error en resultado de prueba de VIH en el servicio de urgencia.
Te relaciono la queja y los datos de la usuaria:
SE COMUNICAN DE LA EMPRESA CLINICA SAN FRANCISCO DE ASIS LTDA CON NIT 900613550 SOLICITANDO UNA QUEJA HACIA LA CLINICA HOSPITAL UNIVERSITARIO DE LA SAMARITANA YA QUE LA TRABAJADORA LEIDY JOHANA LEON GOMEZ CON CC 1023917614 SUFRIO UN ACCIDENTE 2021/AGO./18, LE BRINDARON ATENCION EN ESTA CLINICA, LE TOMARON LA PRUEBA DE VIH, ESTUVO MUCHO TIEMPO ESPERANDO RESPUESTA YA QUE LA HABIA CANALIZADO, Y ELLA SE ACERCO A PREGUNTAR Y LE INDICARON QUE HABIA SALIDO LA PRUEBA POSITIVA, DESPUES LE INFORMAN QUE HABIA SIDO ERROR DE LA MAQUINA AL SACAR EL RESULTADO Y LE INDICAN QUE SE REALIZA LA PRUEBA NUEVAMENTE Y AHI SI SALE NEGATIVA, LE PARECE UNA FALTA DE RESPETO QUE JUEGUEN CON LA SALUD DE LOS PACIENTES, SOLICITAN QUE NO VUELVAN A ENVIAR NINGúN TRABAJADOR A ESTA CLíNICA YA QUE NO BRINDAN UNA ATENCION ACORDE, GRACIAS</t>
  </si>
  <si>
    <t xml:space="preserve">S Posibles novedades de seguridad clinica durante el proceso de atencion al paciente</t>
  </si>
  <si>
    <t xml:space="preserve">EMSSANAR SAS</t>
  </si>
  <si>
    <t xml:space="preserve">Jessica Romo Ruales</t>
  </si>
  <si>
    <t xml:space="preserve">jessicaromo@emssanar.org.co</t>
  </si>
  <si>
    <t xml:space="preserve">3107670621</t>
  </si>
  <si>
    <t xml:space="preserve">Jorge Gustavo Arteaga </t>
  </si>
  <si>
    <t xml:space="preserve">Buenos dias 
Respetuosamente me dirijo a usted con el fin de solicitar su colaboración en la realización de la junta de profesionales, a la solicitud generada en MIPRES por parte de la IPS 
Se anexa oficios de lo que está pendientes por realizar junta 
Agradezco su pronta colaboración 
Sin otro particular
--
JESSICA ROMO RUALES
ENFERMERA PROFESIONAL
AREA DE MIPRES 
EMSSANAR SAS
3107670621
Ver documento Adjunto</t>
  </si>
  <si>
    <t xml:space="preserve">Formato Mipres</t>
  </si>
  <si>
    <t xml:space="preserve">Rafael Danilo Martinez Mendez</t>
  </si>
  <si>
    <t xml:space="preserve">Carrera 99 D N° 42 F - 35 SUR</t>
  </si>
  <si>
    <t xml:space="preserve">daiparker@hotmail.com</t>
  </si>
  <si>
    <t xml:space="preserve">3016128276</t>
  </si>
  <si>
    <t xml:space="preserve">Solicito amablemente sea enviada la cotización por parte del hospital samaritana al soat suramericana ya que este esta cubriendo mi accidente y de hecho necesitan la cotización para seguir con la cirugía que necesito y el hospital cuenta con mi historia clínica y ordenes medicas .</t>
  </si>
  <si>
    <t xml:space="preserve">Programacion de CX</t>
  </si>
  <si>
    <t xml:space="preserve">Esmeralda Camcho </t>
  </si>
  <si>
    <t xml:space="preserve">citashyo@gmail.com</t>
  </si>
  <si>
    <t xml:space="preserve">3163959934</t>
  </si>
  <si>
    <t xml:space="preserve">Camilo Antonio Vargas Prras</t>
  </si>
  <si>
    <t xml:space="preserve">3115551342</t>
  </si>
  <si>
    <t xml:space="preserve">SOLICITUD URGENTE NEUROLOGIA
A continuación adjunto la autorización de capresoca 
El mar, 31 ago 2021 a las 14:57, citashematologia yoncologia () escribió:
Buen dia 
Solicito de manera amable me colaboren con el agendamiento de citas para las siguientes especialidades.
1. Consulta por primera vez con un especialista en neurocirugía 
2. Consulta por primera vez con especialista en neurología 
Paciente: CAMILO ANTONIO VARGAS PORRAS 
CC: 74081151
CEL:3115551342
Gracias
Esmeralda camacho 
3163959934</t>
  </si>
</sst>
</file>

<file path=xl/styles.xml><?xml version="1.0" encoding="utf-8"?>
<styleSheet xmlns="http://schemas.openxmlformats.org/spreadsheetml/2006/main">
  <numFmts count="8">
    <numFmt numFmtId="164" formatCode="General"/>
    <numFmt numFmtId="165" formatCode="0;[RED]0"/>
    <numFmt numFmtId="166" formatCode="[$-409]d\-mmm\-yy"/>
    <numFmt numFmtId="167" formatCode="@"/>
    <numFmt numFmtId="168" formatCode="0"/>
    <numFmt numFmtId="169" formatCode="0.00"/>
    <numFmt numFmtId="170" formatCode="[$-409]d\-mmm"/>
    <numFmt numFmtId="171"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sz val="10"/>
      <color rgb="FF000000"/>
      <name val="Tahoma"/>
      <family val="2"/>
    </font>
    <font>
      <b val="true"/>
      <sz val="16"/>
      <color rgb="FF000000"/>
      <name val="Arial"/>
      <family val="2"/>
    </font>
    <font>
      <sz val="12"/>
      <color rgb="FF000000"/>
      <name val="Arial"/>
      <family val="2"/>
    </font>
    <font>
      <b val="true"/>
      <sz val="12"/>
      <color rgb="FF000000"/>
      <name val="Arial"/>
      <family val="2"/>
    </font>
    <font>
      <b val="true"/>
      <sz val="22"/>
      <color rgb="FF000000"/>
      <name val="Arial"/>
      <family val="2"/>
    </font>
    <font>
      <sz val="16"/>
      <color rgb="FF000000"/>
      <name val="Arial"/>
      <family val="2"/>
    </font>
    <font>
      <sz val="16"/>
      <color rgb="FFFF0000"/>
      <name val="Arial"/>
      <family val="2"/>
    </font>
    <font>
      <b val="true"/>
      <sz val="11"/>
      <color rgb="FF000000"/>
      <name val="Arial"/>
      <family val="2"/>
    </font>
    <font>
      <b val="true"/>
      <sz val="10"/>
      <color rgb="FF000000"/>
      <name val="Arial"/>
      <family val="2"/>
    </font>
    <font>
      <b val="true"/>
      <sz val="10"/>
      <name val="Arial"/>
      <family val="2"/>
    </font>
    <font>
      <b val="true"/>
      <sz val="11"/>
      <name val="Arial"/>
      <family val="2"/>
    </font>
    <font>
      <b val="true"/>
      <sz val="11"/>
      <color rgb="FFFF0000"/>
      <name val="Arial"/>
      <family val="2"/>
    </font>
    <font>
      <b val="true"/>
      <sz val="10"/>
      <color rgb="FFFF0000"/>
      <name val="Arial"/>
      <family val="2"/>
    </font>
    <font>
      <b val="true"/>
      <sz val="6"/>
      <name val="Arial"/>
      <family val="2"/>
    </font>
    <font>
      <u val="single"/>
      <sz val="10"/>
      <color rgb="FF0000FF"/>
      <name val="Arial"/>
      <family val="2"/>
    </font>
    <font>
      <sz val="10"/>
      <color rgb="FFFF0000"/>
      <name val="Arial"/>
      <family val="2"/>
    </font>
    <font>
      <u val="single"/>
      <sz val="10"/>
      <color rgb="FF0000FF"/>
      <name val="Tahoma"/>
      <family val="2"/>
    </font>
    <font>
      <sz val="10"/>
      <color rgb="FF33333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1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1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10" borderId="11"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8" fillId="10" borderId="13"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true">
      <alignment horizontal="center" vertical="center" textRotation="0" wrapText="true" indent="0" shrinkToFit="false"/>
      <protection locked="true" hidden="false"/>
    </xf>
    <xf numFmtId="164" fontId="33" fillId="3" borderId="13" xfId="0" applyFont="true" applyBorder="true" applyAlignment="true" applyProtection="true">
      <alignment horizontal="center" vertical="center" textRotation="0" wrapText="true" indent="0" shrinkToFit="false"/>
      <protection locked="true" hidden="false"/>
    </xf>
    <xf numFmtId="165" fontId="34" fillId="3" borderId="13" xfId="49" applyFont="true" applyBorder="true" applyAlignment="true" applyProtection="true">
      <alignment horizontal="center" vertical="center" textRotation="0" wrapText="true" indent="0" shrinkToFit="false"/>
      <protection locked="true" hidden="false"/>
    </xf>
    <xf numFmtId="164" fontId="34" fillId="3" borderId="13" xfId="0" applyFont="true" applyBorder="true" applyAlignment="true" applyProtection="true">
      <alignment horizontal="center" vertical="center" textRotation="0" wrapText="true" indent="0" shrinkToFit="false"/>
      <protection locked="true" hidden="false"/>
    </xf>
    <xf numFmtId="164" fontId="34" fillId="3" borderId="16" xfId="0" applyFont="true" applyBorder="true" applyAlignment="true" applyProtection="true">
      <alignment horizontal="center" vertical="center" textRotation="0" wrapText="true" indent="0" shrinkToFit="false"/>
      <protection locked="true" hidden="false"/>
    </xf>
    <xf numFmtId="164" fontId="35" fillId="15" borderId="15" xfId="0" applyFont="true" applyBorder="true" applyAlignment="true" applyProtection="true">
      <alignment horizontal="center" vertical="center" textRotation="0" wrapText="true" indent="0" shrinkToFit="false"/>
      <protection locked="true" hidden="false"/>
    </xf>
    <xf numFmtId="164" fontId="32" fillId="10" borderId="15"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8" borderId="18" xfId="0" applyFont="true" applyBorder="true" applyAlignment="true" applyProtection="true">
      <alignment horizontal="center" vertical="center" textRotation="0" wrapText="true" indent="0" shrinkToFit="false"/>
      <protection locked="true" hidden="false"/>
    </xf>
    <xf numFmtId="164" fontId="34" fillId="3" borderId="13" xfId="49" applyFont="true" applyBorder="true" applyAlignment="true" applyProtection="true">
      <alignment horizontal="center" vertical="center" textRotation="0" wrapText="true" indent="0" shrinkToFit="false"/>
      <protection locked="true" hidden="false"/>
    </xf>
    <xf numFmtId="164" fontId="34" fillId="13" borderId="18" xfId="0" applyFont="true" applyBorder="true" applyAlignment="true" applyProtection="true">
      <alignment horizontal="center" vertical="center" textRotation="0" wrapText="tru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3" borderId="19" xfId="49" applyFont="true" applyBorder="true" applyAlignment="true" applyProtection="true">
      <alignment horizontal="center" vertical="center" textRotation="0" wrapText="true" indent="0" shrinkToFit="false"/>
      <protection locked="true" hidden="false"/>
    </xf>
    <xf numFmtId="165" fontId="34" fillId="3" borderId="19" xfId="49" applyFont="true" applyBorder="true" applyAlignment="true" applyProtection="true">
      <alignment horizontal="center" vertical="center" textRotation="0" wrapText="true" indent="0" shrinkToFit="false"/>
      <protection locked="true" hidden="false"/>
    </xf>
    <xf numFmtId="164" fontId="33" fillId="3" borderId="20" xfId="0" applyFont="true" applyBorder="true" applyAlignment="true" applyProtection="true">
      <alignment horizontal="center" vertical="center" textRotation="0" wrapText="true" indent="0" shrinkToFit="false"/>
      <protection locked="true" hidden="false"/>
    </xf>
    <xf numFmtId="164" fontId="34" fillId="3"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4" borderId="20" xfId="0" applyFont="true" applyBorder="true" applyAlignment="true" applyProtection="true">
      <alignment horizontal="center" vertical="center" textRotation="0" wrapText="true" indent="0" shrinkToFit="false"/>
      <protection locked="true" hidden="false"/>
    </xf>
    <xf numFmtId="164" fontId="24" fillId="24" borderId="10"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6" fontId="24" fillId="0" borderId="10" xfId="61" applyFont="true" applyBorder="true" applyAlignment="true" applyProtection="false">
      <alignment horizontal="center" vertical="center" textRotation="0" wrapText="false" indent="0" shrinkToFit="false"/>
      <protection locked="true" hidden="false"/>
    </xf>
    <xf numFmtId="164" fontId="39" fillId="0" borderId="10" xfId="20" applyFont="true" applyBorder="true" applyAlignment="true" applyProtection="true">
      <alignment horizontal="center" vertical="center" textRotation="0" wrapText="false" indent="0" shrinkToFit="false"/>
      <protection locked="true" hidden="false"/>
    </xf>
    <xf numFmtId="167" fontId="14" fillId="0" borderId="10" xfId="61" applyFont="true" applyBorder="true" applyAlignment="true" applyProtection="false">
      <alignment horizontal="center" vertical="center" textRotation="0" wrapText="false" indent="0" shrinkToFit="false"/>
      <protection locked="true" hidden="false"/>
    </xf>
    <xf numFmtId="164" fontId="14" fillId="0" borderId="21" xfId="55" applyFont="true" applyBorder="true" applyAlignment="true" applyProtection="false">
      <alignment horizontal="center" vertical="center" textRotation="0" wrapText="true" indent="0" shrinkToFit="false"/>
      <protection locked="true" hidden="false"/>
    </xf>
    <xf numFmtId="164" fontId="14" fillId="0" borderId="21" xfId="61" applyFont="true" applyBorder="true" applyAlignment="true" applyProtection="false">
      <alignment horizontal="center" vertical="center" textRotation="0" wrapText="false" indent="0" shrinkToFit="false"/>
      <protection locked="true" hidden="false"/>
    </xf>
    <xf numFmtId="164" fontId="14" fillId="0" borderId="21" xfId="61"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24" fillId="0" borderId="10" xfId="61" applyFont="true" applyBorder="true" applyAlignment="true" applyProtection="false">
      <alignment horizontal="center" vertical="center" textRotation="0" wrapText="true" indent="0" shrinkToFit="false"/>
      <protection locked="true" hidden="false"/>
    </xf>
    <xf numFmtId="168" fontId="24" fillId="0" borderId="10" xfId="61" applyFont="true" applyBorder="true" applyAlignment="true" applyProtection="false">
      <alignment horizontal="center" vertical="center" textRotation="0" wrapText="true" indent="0" shrinkToFit="false"/>
      <protection locked="true" hidden="false"/>
    </xf>
    <xf numFmtId="164" fontId="40" fillId="0" borderId="10" xfId="6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4" fillId="0" borderId="0" xfId="51" applyFont="true" applyBorder="true" applyAlignment="true" applyProtection="false">
      <alignment horizontal="center" vertical="center" textRotation="0" wrapText="true" indent="0" shrinkToFit="false"/>
      <protection locked="true" hidden="false"/>
    </xf>
    <xf numFmtId="167" fontId="14" fillId="0" borderId="10" xfId="61" applyFont="true" applyBorder="true" applyAlignment="true" applyProtection="false">
      <alignment horizontal="center" vertical="center" textRotation="0" wrapText="true" indent="0" shrinkToFit="false"/>
      <protection locked="true" hidden="false"/>
    </xf>
    <xf numFmtId="164" fontId="14" fillId="0" borderId="10" xfId="61" applyFont="true" applyBorder="true" applyAlignment="true" applyProtection="false">
      <alignment horizontal="center" vertical="center" textRotation="0" wrapText="true" indent="0" shrinkToFit="false"/>
      <protection locked="true" hidden="false"/>
    </xf>
    <xf numFmtId="164" fontId="14" fillId="0" borderId="10" xfId="61"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4" fillId="0" borderId="10" xfId="61"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14" fillId="0" borderId="10" xfId="61" applyFont="true" applyBorder="true" applyAlignment="true" applyProtection="false">
      <alignment horizontal="center" vertical="center" textRotation="0" wrapText="true" indent="0" shrinkToFit="false"/>
      <protection locked="true" hidden="false"/>
    </xf>
    <xf numFmtId="166" fontId="14" fillId="0" borderId="10" xfId="61" applyFont="true" applyBorder="true" applyAlignment="true" applyProtection="false">
      <alignment horizontal="center" vertical="center" textRotation="0" wrapText="fals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8" fontId="24" fillId="0" borderId="10" xfId="6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24" borderId="22" xfId="61" applyFont="true" applyBorder="true" applyAlignment="true" applyProtection="false">
      <alignment horizontal="center" vertical="center" textRotation="0" wrapText="true" indent="0" shrinkToFit="false"/>
      <protection locked="true" hidden="false"/>
    </xf>
    <xf numFmtId="166" fontId="14" fillId="0" borderId="10" xfId="51" applyFont="true" applyBorder="true" applyAlignment="true" applyProtection="false">
      <alignment horizontal="center" vertical="center" textRotation="0" wrapText="true" indent="0" shrinkToFit="false"/>
      <protection locked="true" hidden="false"/>
    </xf>
    <xf numFmtId="164" fontId="14" fillId="0" borderId="10" xfId="55" applyFont="true" applyBorder="true" applyAlignment="true" applyProtection="false">
      <alignment horizontal="center" vertical="center" textRotation="0" wrapText="true" indent="0" shrinkToFit="false"/>
      <protection locked="true" hidden="false"/>
    </xf>
    <xf numFmtId="165" fontId="14" fillId="0" borderId="10" xfId="55" applyFont="true" applyBorder="true" applyAlignment="true" applyProtection="false">
      <alignment horizontal="center" vertical="center" textRotation="0" wrapText="true" indent="0" shrinkToFit="false"/>
      <protection locked="true" hidden="false"/>
    </xf>
    <xf numFmtId="164" fontId="14" fillId="0" borderId="10" xfId="61" applyFont="true" applyBorder="true" applyAlignment="true" applyProtection="false">
      <alignment horizontal="center" vertical="center" textRotation="0" wrapText="false" indent="0" shrinkToFit="false"/>
      <protection locked="true" hidden="false"/>
    </xf>
    <xf numFmtId="164" fontId="14" fillId="0" borderId="10" xfId="55" applyFont="true" applyBorder="true" applyAlignment="false" applyProtection="false">
      <alignment horizontal="general" vertical="bottom" textRotation="0" wrapText="false" indent="0" shrinkToFit="false"/>
      <protection locked="true" hidden="false"/>
    </xf>
    <xf numFmtId="164" fontId="14" fillId="0" borderId="10" xfId="55" applyFont="true" applyBorder="true" applyAlignment="true" applyProtection="false">
      <alignment horizontal="center" vertical="center" textRotation="0" wrapText="false" indent="0" shrinkToFit="false"/>
      <protection locked="true" hidden="false"/>
    </xf>
    <xf numFmtId="164" fontId="24" fillId="0" borderId="23" xfId="61"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4" fillId="24" borderId="10" xfId="61"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14" fillId="24" borderId="10" xfId="61"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61" applyFont="true" applyBorder="true" applyAlignment="true" applyProtection="false">
      <alignment horizontal="center" vertical="center" textRotation="0" wrapText="true" indent="0" shrinkToFit="false"/>
      <protection locked="true" hidden="false"/>
    </xf>
    <xf numFmtId="167" fontId="14" fillId="0" borderId="10" xfId="61"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4" borderId="10" xfId="0" applyFont="true" applyBorder="true" applyAlignment="true" applyProtection="false">
      <alignment horizontal="center" vertical="center" textRotation="0" wrapText="true" indent="0" shrinkToFit="false"/>
      <protection locked="true" hidden="false"/>
    </xf>
    <xf numFmtId="164" fontId="14" fillId="0" borderId="10" xfId="51" applyFont="true" applyBorder="true" applyAlignment="true" applyProtection="false">
      <alignment horizontal="center" vertical="center" textRotation="0" wrapText="true" indent="0" shrinkToFit="false"/>
      <protection locked="true" hidden="false"/>
    </xf>
    <xf numFmtId="167" fontId="14" fillId="0" borderId="10" xfId="51" applyFont="true" applyBorder="true" applyAlignment="true" applyProtection="false">
      <alignment horizontal="center" vertical="center" textRotation="0" wrapText="true" indent="0" shrinkToFit="false"/>
      <protection locked="true" hidden="false"/>
    </xf>
    <xf numFmtId="164" fontId="14" fillId="0" borderId="23" xfId="61"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52"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4" fillId="0" borderId="10" xfId="51" applyFont="true" applyBorder="true" applyAlignment="true" applyProtection="false">
      <alignment horizontal="center" vertical="center" textRotation="0" wrapText="true" indent="0" shrinkToFit="false"/>
      <protection locked="true" hidden="false"/>
    </xf>
    <xf numFmtId="166" fontId="14" fillId="0" borderId="24" xfId="61" applyFont="true" applyBorder="true" applyAlignment="true" applyProtection="false">
      <alignment horizontal="center" vertical="center" textRotation="0" wrapText="true" indent="0" shrinkToFit="false"/>
      <protection locked="true" hidden="false"/>
    </xf>
    <xf numFmtId="164" fontId="24" fillId="0" borderId="10" xfId="51"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4" fillId="0" borderId="21" xfId="61"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4" fillId="0" borderId="23"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5" fontId="14" fillId="0" borderId="10" xfId="51"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14" fillId="24" borderId="10" xfId="55" applyFont="true" applyBorder="true" applyAlignment="true" applyProtection="false">
      <alignment horizontal="center" vertical="center" textRotation="0" wrapText="true" indent="0" shrinkToFit="false"/>
      <protection locked="true" hidden="false"/>
    </xf>
    <xf numFmtId="164" fontId="24" fillId="0" borderId="0" xfId="61" applyFont="true" applyBorder="false" applyAlignment="true" applyProtection="false">
      <alignment horizontal="center" vertical="center" textRotation="0" wrapText="true" indent="0" shrinkToFit="false"/>
      <protection locked="true" hidden="false"/>
    </xf>
    <xf numFmtId="164" fontId="14" fillId="24" borderId="21" xfId="6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61"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4" fillId="24" borderId="10" xfId="51" applyFont="true" applyBorder="true" applyAlignment="true" applyProtection="false">
      <alignment horizontal="center" vertical="center" textRotation="0" wrapText="true" indent="0" shrinkToFit="false"/>
      <protection locked="true" hidden="false"/>
    </xf>
    <xf numFmtId="166" fontId="14" fillId="0" borderId="10" xfId="55" applyFont="true" applyBorder="true" applyAlignment="true" applyProtection="false">
      <alignment horizontal="center" vertical="center" textRotation="0" wrapText="true" indent="0" shrinkToFit="false"/>
      <protection locked="true" hidden="false"/>
    </xf>
    <xf numFmtId="164" fontId="14" fillId="0" borderId="10" xfId="51" applyFont="true" applyBorder="true" applyAlignment="true" applyProtection="false">
      <alignment horizontal="center" vertical="center" textRotation="0" wrapText="false" indent="0" shrinkToFit="false"/>
      <protection locked="true" hidden="false"/>
    </xf>
    <xf numFmtId="164" fontId="24" fillId="0" borderId="23" xfId="51" applyFont="true" applyBorder="true" applyAlignment="true" applyProtection="false">
      <alignment horizontal="center" vertical="center" textRotation="0" wrapText="true" indent="0" shrinkToFit="false"/>
      <protection locked="true" hidden="false"/>
    </xf>
    <xf numFmtId="166" fontId="14" fillId="0" borderId="10" xfId="61" applyFont="true" applyBorder="true" applyAlignment="true" applyProtection="false">
      <alignment horizontal="center" vertical="center" textRotation="0" wrapText="true" indent="0" shrinkToFit="false"/>
      <protection locked="true" hidden="false"/>
    </xf>
    <xf numFmtId="168" fontId="14" fillId="0" borderId="10" xfId="6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14" fillId="0" borderId="10" xfId="50" applyFont="true" applyBorder="true" applyAlignment="true" applyProtection="false">
      <alignment horizontal="center" vertical="center" textRotation="0" wrapText="true" indent="0" shrinkToFit="false"/>
      <protection locked="true" hidden="false"/>
    </xf>
    <xf numFmtId="167" fontId="14" fillId="0" borderId="10" xfId="55" applyFont="true" applyBorder="true" applyAlignment="true" applyProtection="false">
      <alignment horizontal="center" vertical="center" textRotation="0" wrapText="true" indent="0" shrinkToFit="false"/>
      <protection locked="true" hidden="false"/>
    </xf>
    <xf numFmtId="167" fontId="24" fillId="0" borderId="10"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general" vertical="center" textRotation="0" wrapText="true" indent="0" shrinkToFit="false"/>
      <protection locked="true" hidden="false"/>
    </xf>
    <xf numFmtId="164" fontId="14" fillId="24" borderId="10" xfId="50" applyFont="true" applyBorder="true" applyAlignment="true" applyProtection="false">
      <alignment horizontal="center" vertical="center" textRotation="0" wrapText="true" indent="0" shrinkToFit="false"/>
      <protection locked="true" hidden="false"/>
    </xf>
    <xf numFmtId="164" fontId="14" fillId="0" borderId="10" xfId="50" applyFont="true" applyBorder="true" applyAlignment="true" applyProtection="false">
      <alignment horizontal="center" vertical="center" textRotation="0" wrapText="true" indent="0" shrinkToFit="false"/>
      <protection locked="true" hidden="false"/>
    </xf>
    <xf numFmtId="167" fontId="14" fillId="0" borderId="10" xfId="5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7" fontId="14" fillId="0" borderId="10" xfId="50" applyFont="true" applyBorder="true" applyAlignment="true" applyProtection="false">
      <alignment horizontal="center" vertical="center" textRotation="0" wrapText="true" indent="0" shrinkToFit="false"/>
      <protection locked="true" hidden="false"/>
    </xf>
    <xf numFmtId="166" fontId="14" fillId="24" borderId="10" xfId="61" applyFont="true" applyBorder="true" applyAlignment="true" applyProtection="false">
      <alignment horizontal="center" vertical="center" textRotation="0" wrapText="false" indent="0" shrinkToFit="false"/>
      <protection locked="true" hidden="false"/>
    </xf>
    <xf numFmtId="164" fontId="39" fillId="24" borderId="10" xfId="20" applyFont="true" applyBorder="true" applyAlignment="true" applyProtection="true">
      <alignment horizontal="center" vertical="center" textRotation="0" wrapText="false" indent="0" shrinkToFit="false"/>
      <protection locked="true" hidden="false"/>
    </xf>
    <xf numFmtId="167" fontId="14" fillId="24" borderId="10" xfId="61" applyFont="true" applyBorder="true" applyAlignment="true" applyProtection="false">
      <alignment horizontal="center" vertical="center" textRotation="0" wrapText="false" indent="0" shrinkToFit="false"/>
      <protection locked="true" hidden="false"/>
    </xf>
    <xf numFmtId="164" fontId="14" fillId="24" borderId="21" xfId="55" applyFont="true" applyBorder="true" applyAlignment="true" applyProtection="false">
      <alignment horizontal="center" vertical="center" textRotation="0" wrapText="true" indent="0" shrinkToFit="false"/>
      <protection locked="true" hidden="false"/>
    </xf>
    <xf numFmtId="164" fontId="14" fillId="24" borderId="21" xfId="61" applyFont="true" applyBorder="true" applyAlignment="true" applyProtection="false">
      <alignment horizontal="center" vertical="center" textRotation="0" wrapText="false" indent="0" shrinkToFit="false"/>
      <protection locked="true" hidden="false"/>
    </xf>
    <xf numFmtId="164" fontId="14" fillId="24" borderId="21" xfId="61" applyFont="true" applyBorder="true" applyAlignment="true" applyProtection="false">
      <alignment horizontal="center" vertical="center" textRotation="0" wrapText="true" indent="0" shrinkToFit="false"/>
      <protection locked="true" hidden="false"/>
    </xf>
    <xf numFmtId="164" fontId="14" fillId="24" borderId="10" xfId="0" applyFont="true" applyBorder="true" applyAlignment="true" applyProtection="false">
      <alignment horizontal="general" vertical="center" textRotation="0" wrapText="true" indent="0" shrinkToFit="false"/>
      <protection locked="true" hidden="false"/>
    </xf>
    <xf numFmtId="166" fontId="24" fillId="24" borderId="10" xfId="61" applyFont="true" applyBorder="true" applyAlignment="true" applyProtection="false">
      <alignment horizontal="center" vertical="center" textRotation="0" wrapText="true" indent="0" shrinkToFit="false"/>
      <protection locked="true" hidden="false"/>
    </xf>
    <xf numFmtId="168" fontId="24" fillId="24" borderId="10" xfId="61" applyFont="true" applyBorder="true" applyAlignment="true" applyProtection="false">
      <alignment horizontal="center" vertical="center" textRotation="0" wrapText="true" indent="0" shrinkToFit="false"/>
      <protection locked="true" hidden="false"/>
    </xf>
    <xf numFmtId="167" fontId="24" fillId="0" borderId="10" xfId="61" applyFont="true" applyBorder="true" applyAlignment="true" applyProtection="false">
      <alignment horizontal="center" vertical="center" textRotation="0" wrapText="false" indent="0" shrinkToFit="false"/>
      <protection locked="true" hidden="false"/>
    </xf>
    <xf numFmtId="167" fontId="14" fillId="0" borderId="10" xfId="55"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24" fillId="0" borderId="23" xfId="58" applyFont="true" applyBorder="true" applyAlignment="true" applyProtection="false">
      <alignment horizontal="center" vertical="center" textRotation="0" wrapText="true" indent="0" shrinkToFit="false"/>
      <protection locked="true" hidden="false"/>
    </xf>
    <xf numFmtId="164" fontId="14" fillId="0" borderId="10" xfId="61" applyFont="true" applyBorder="true" applyAlignment="false" applyProtection="false">
      <alignment horizontal="general" vertical="bottom" textRotation="0" wrapText="false" indent="0" shrinkToFit="false"/>
      <protection locked="true" hidden="false"/>
    </xf>
    <xf numFmtId="164" fontId="24" fillId="24" borderId="10" xfId="61" applyFont="true" applyBorder="true" applyAlignment="true" applyProtection="false">
      <alignment horizontal="center" vertical="center" textRotation="0" wrapText="false" indent="0" shrinkToFit="false"/>
      <protection locked="true" hidden="false"/>
    </xf>
    <xf numFmtId="166" fontId="24" fillId="24" borderId="10" xfId="61" applyFont="true" applyBorder="true" applyAlignment="true" applyProtection="false">
      <alignment horizontal="center" vertical="center" textRotation="0" wrapText="false" indent="0" shrinkToFit="false"/>
      <protection locked="true" hidden="false"/>
    </xf>
    <xf numFmtId="167" fontId="24" fillId="24" borderId="10" xfId="61" applyFont="true" applyBorder="true" applyAlignment="true" applyProtection="false">
      <alignment horizontal="center" vertical="center" textRotation="0" wrapText="true" indent="0" shrinkToFit="false"/>
      <protection locked="true" hidden="false"/>
    </xf>
    <xf numFmtId="166" fontId="14" fillId="24" borderId="10" xfId="61" applyFont="true" applyBorder="true" applyAlignment="true" applyProtection="false">
      <alignment horizontal="center" vertical="center" textRotation="0" wrapText="true" indent="0" shrinkToFit="false"/>
      <protection locked="true" hidden="false"/>
    </xf>
    <xf numFmtId="168" fontId="14" fillId="24" borderId="10" xfId="61" applyFont="true" applyBorder="true" applyAlignment="true" applyProtection="false">
      <alignment horizontal="center" vertical="center" textRotation="0" wrapText="true" indent="0" shrinkToFit="false"/>
      <protection locked="true" hidden="false"/>
    </xf>
    <xf numFmtId="164" fontId="14" fillId="24" borderId="10" xfId="55" applyFont="true" applyBorder="true" applyAlignment="false" applyProtection="false">
      <alignment horizontal="general" vertical="bottom" textRotation="0" wrapText="false" indent="0" shrinkToFit="false"/>
      <protection locked="true" hidden="false"/>
    </xf>
    <xf numFmtId="167" fontId="24" fillId="0" borderId="0" xfId="61" applyFont="true" applyBorder="fals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3" xfId="5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14" fillId="24" borderId="10" xfId="61" applyFont="true" applyBorder="true" applyAlignment="true" applyProtection="false">
      <alignment horizontal="center" vertical="center" textRotation="0" wrapText="false" indent="0" shrinkToFit="false"/>
      <protection locked="true" hidden="false"/>
    </xf>
    <xf numFmtId="166" fontId="14" fillId="0" borderId="10" xfId="61"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center" vertical="center" textRotation="0" wrapText="true" indent="0" shrinkToFit="false"/>
      <protection locked="true" hidden="false"/>
    </xf>
    <xf numFmtId="164" fontId="24" fillId="0" borderId="24" xfId="61" applyFont="true" applyBorder="true" applyAlignment="true" applyProtection="false">
      <alignment horizontal="center" vertical="center" textRotation="0" wrapText="true" indent="0" shrinkToFit="false"/>
      <protection locked="true" hidden="false"/>
    </xf>
    <xf numFmtId="164" fontId="14" fillId="0" borderId="25" xfId="61" applyFont="true" applyBorder="true" applyAlignment="true" applyProtection="false">
      <alignment horizontal="center" vertical="center" textRotation="0" wrapText="false" indent="0" shrinkToFit="false"/>
      <protection locked="true" hidden="false"/>
    </xf>
    <xf numFmtId="170" fontId="24" fillId="0" borderId="10" xfId="61"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14" fillId="0" borderId="26" xfId="61" applyFont="true" applyBorder="true" applyAlignment="true" applyProtection="false">
      <alignment horizontal="center" vertical="center" textRotation="0" wrapText="false" indent="0" shrinkToFit="false"/>
      <protection locked="true" hidden="false"/>
    </xf>
    <xf numFmtId="164" fontId="14" fillId="24" borderId="23" xfId="0" applyFont="true" applyBorder="true" applyAlignment="true" applyProtection="false">
      <alignment horizontal="center" vertical="center" textRotation="0" wrapText="true" indent="0" shrinkToFit="false"/>
      <protection locked="true" hidden="false"/>
    </xf>
    <xf numFmtId="165" fontId="14" fillId="0" borderId="10" xfId="49"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4" fillId="0" borderId="21" xfId="61" applyFont="true" applyBorder="true" applyAlignment="true" applyProtection="false">
      <alignment horizontal="center" vertical="center" textRotation="0" wrapText="true" indent="0" shrinkToFit="false"/>
      <protection locked="true" hidden="false"/>
    </xf>
    <xf numFmtId="164" fontId="24" fillId="0" borderId="21" xfId="61" applyFont="true" applyBorder="true" applyAlignment="true" applyProtection="false">
      <alignment horizontal="center" vertical="center" textRotation="0" wrapText="false" indent="0" shrinkToFit="false"/>
      <protection locked="true" hidden="false"/>
    </xf>
    <xf numFmtId="166" fontId="14" fillId="0" borderId="21" xfId="61" applyFont="true" applyBorder="true" applyAlignment="true" applyProtection="false">
      <alignment horizontal="center" vertical="center" textRotation="0" wrapText="true" indent="0" shrinkToFit="false"/>
      <protection locked="true" hidden="false"/>
    </xf>
    <xf numFmtId="168" fontId="14" fillId="0" borderId="21" xfId="61"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6" xfId="61" applyFont="true" applyBorder="true" applyAlignment="true" applyProtection="false">
      <alignment horizontal="center" vertical="center" textRotation="0" wrapText="false" indent="0" shrinkToFit="false"/>
      <protection locked="true" hidden="false"/>
    </xf>
    <xf numFmtId="164" fontId="14" fillId="24" borderId="23" xfId="51"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61" applyFont="true" applyBorder="true" applyAlignment="true" applyProtection="false">
      <alignment horizontal="center" vertical="center" textRotation="0" wrapText="true" indent="0" shrinkToFit="false"/>
      <protection locked="true" hidden="false"/>
    </xf>
    <xf numFmtId="164" fontId="14" fillId="24" borderId="23" xfId="61" applyFont="true" applyBorder="true" applyAlignment="true" applyProtection="false">
      <alignment horizontal="center" vertical="center" textRotation="0" wrapText="false" indent="0" shrinkToFit="false"/>
      <protection locked="true" hidden="false"/>
    </xf>
    <xf numFmtId="164" fontId="14" fillId="0" borderId="27" xfId="61" applyFont="true" applyBorder="true" applyAlignment="true" applyProtection="false">
      <alignment horizontal="center" vertical="center" textRotation="0" wrapText="true" indent="0" shrinkToFit="false"/>
      <protection locked="true" hidden="false"/>
    </xf>
    <xf numFmtId="164" fontId="14" fillId="0" borderId="27" xfId="61" applyFont="true" applyBorder="true" applyAlignment="true" applyProtection="false">
      <alignment horizontal="center" vertical="center" textRotation="0" wrapText="false" indent="0" shrinkToFit="false"/>
      <protection locked="true" hidden="false"/>
    </xf>
    <xf numFmtId="164" fontId="14" fillId="0" borderId="23" xfId="61" applyFont="true" applyBorder="true" applyAlignment="true" applyProtection="false">
      <alignment horizontal="center" vertical="center" textRotation="0" wrapText="false" indent="0" shrinkToFit="false"/>
      <protection locked="true" hidden="false"/>
    </xf>
    <xf numFmtId="164" fontId="39" fillId="0" borderId="0" xfId="20" applyFont="false" applyBorder="true" applyAlignment="true" applyProtection="true">
      <alignment horizontal="center" vertical="center" textRotation="0" wrapText="false" indent="0" shrinkToFit="false"/>
      <protection locked="true" hidden="false"/>
    </xf>
    <xf numFmtId="164" fontId="14" fillId="0" borderId="23" xfId="61"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14" fillId="0" borderId="23" xfId="61" applyFont="true" applyBorder="true" applyAlignment="true" applyProtection="false">
      <alignment horizontal="center" vertical="center" textRotation="0" wrapText="true" indent="0" shrinkToFit="false"/>
      <protection locked="true" hidden="false"/>
    </xf>
    <xf numFmtId="164" fontId="14" fillId="0" borderId="24" xfId="61" applyFont="true" applyBorder="true" applyAlignment="true" applyProtection="false">
      <alignment horizontal="center" vertical="center" textRotation="0" wrapText="true" indent="0" shrinkToFit="false"/>
      <protection locked="true" hidden="false"/>
    </xf>
    <xf numFmtId="164" fontId="14" fillId="0" borderId="27" xfId="61" applyFont="true" applyBorder="true" applyAlignment="true" applyProtection="false">
      <alignment horizontal="center" vertical="center" textRotation="0" wrapText="false" indent="0" shrinkToFit="false"/>
      <protection locked="true" hidden="false"/>
    </xf>
    <xf numFmtId="164" fontId="14" fillId="0" borderId="28" xfId="61" applyFont="true" applyBorder="true" applyAlignment="true" applyProtection="false">
      <alignment horizontal="center" vertical="center" textRotation="0" wrapText="false" indent="0" shrinkToFit="false"/>
      <protection locked="true" hidden="false"/>
    </xf>
    <xf numFmtId="164" fontId="14" fillId="0" borderId="24" xfId="61" applyFont="true" applyBorder="true" applyAlignment="true" applyProtection="false">
      <alignment horizontal="center" vertical="center" textRotation="0" wrapText="false" indent="0" shrinkToFit="false"/>
      <protection locked="true" hidden="false"/>
    </xf>
    <xf numFmtId="164" fontId="39" fillId="0" borderId="24" xfId="20" applyFont="false" applyBorder="true" applyAlignment="true" applyProtection="true">
      <alignment horizontal="center" vertical="center" textRotation="0" wrapText="false" indent="0" shrinkToFit="false"/>
      <protection locked="true" hidden="false"/>
    </xf>
    <xf numFmtId="167" fontId="14" fillId="0" borderId="24" xfId="61" applyFont="true" applyBorder="true" applyAlignment="true" applyProtection="false">
      <alignment horizontal="center" vertical="center" textRotation="0" wrapText="true" indent="0" shrinkToFit="false"/>
      <protection locked="true" hidden="false"/>
    </xf>
    <xf numFmtId="164" fontId="14" fillId="0" borderId="24" xfId="61" applyFont="true" applyBorder="true" applyAlignment="true" applyProtection="false">
      <alignment horizontal="center" vertical="center" textRotation="0" wrapText="false" indent="0" shrinkToFit="false"/>
      <protection locked="true" hidden="false"/>
    </xf>
    <xf numFmtId="164" fontId="14" fillId="24" borderId="23" xfId="55" applyFont="true" applyBorder="true" applyAlignment="true" applyProtection="false">
      <alignment horizontal="center" vertical="center" textRotation="0" wrapText="true" indent="0" shrinkToFit="false"/>
      <protection locked="true" hidden="false"/>
    </xf>
    <xf numFmtId="164" fontId="24" fillId="0" borderId="22" xfId="51" applyFont="true" applyBorder="true" applyAlignment="true" applyProtection="false">
      <alignment horizontal="center" vertical="center" textRotation="0" wrapText="true" indent="0" shrinkToFit="false"/>
      <protection locked="true" hidden="false"/>
    </xf>
    <xf numFmtId="164" fontId="14" fillId="24" borderId="22" xfId="60" applyFont="true" applyBorder="true" applyAlignment="true" applyProtection="false">
      <alignment horizontal="center" vertical="center" textRotation="0" wrapText="false" indent="0" shrinkToFit="false"/>
      <protection locked="true" hidden="false"/>
    </xf>
    <xf numFmtId="164" fontId="24" fillId="24" borderId="22" xfId="51" applyFont="true" applyBorder="true" applyAlignment="true" applyProtection="false">
      <alignment horizontal="center" vertical="center" textRotation="0" wrapText="true" indent="0" shrinkToFit="false"/>
      <protection locked="true" hidden="false"/>
    </xf>
    <xf numFmtId="164" fontId="24" fillId="24" borderId="10" xfId="51" applyFont="true" applyBorder="true" applyAlignment="true" applyProtection="false">
      <alignment horizontal="center" vertical="center" textRotation="0" wrapText="true" indent="0" shrinkToFit="false"/>
      <protection locked="true" hidden="false"/>
    </xf>
    <xf numFmtId="164" fontId="24" fillId="24" borderId="23" xfId="51" applyFont="true" applyBorder="true" applyAlignment="true" applyProtection="false">
      <alignment horizontal="center" vertical="center" textRotation="0" wrapText="true" indent="0" shrinkToFit="false"/>
      <protection locked="true" hidden="false"/>
    </xf>
    <xf numFmtId="164" fontId="24" fillId="0" borderId="21" xfId="51" applyFont="true" applyBorder="true" applyAlignment="true" applyProtection="false">
      <alignment horizontal="center" vertical="center" textRotation="0" wrapText="true" indent="0" shrinkToFit="false"/>
      <protection locked="true" hidden="false"/>
    </xf>
    <xf numFmtId="171" fontId="14" fillId="0" borderId="10" xfId="61" applyFont="true" applyBorder="true" applyAlignment="true" applyProtection="false">
      <alignment horizontal="center" vertical="center" textRotation="0" wrapText="false" indent="0" shrinkToFit="false"/>
      <protection locked="true" hidden="false"/>
    </xf>
    <xf numFmtId="171" fontId="14" fillId="0" borderId="23" xfId="61" applyFont="true" applyBorder="true" applyAlignment="true" applyProtection="false">
      <alignment horizontal="center" vertical="center" textRotation="0" wrapText="false" indent="0" shrinkToFit="false"/>
      <protection locked="true" hidden="false"/>
    </xf>
    <xf numFmtId="164" fontId="14" fillId="0" borderId="27" xfId="55" applyFont="true" applyBorder="true" applyAlignment="true" applyProtection="false">
      <alignment horizontal="center" vertical="center" textRotation="0" wrapText="true" indent="0" shrinkToFit="false"/>
      <protection locked="true" hidden="false"/>
    </xf>
    <xf numFmtId="164" fontId="24" fillId="0" borderId="27" xfId="61" applyFont="true" applyBorder="true" applyAlignment="true" applyProtection="false">
      <alignment horizontal="center" vertical="center" textRotation="0" wrapText="true" indent="0" shrinkToFit="false"/>
      <protection locked="true" hidden="false"/>
    </xf>
    <xf numFmtId="164" fontId="14" fillId="0" borderId="23" xfId="55" applyFont="true" applyBorder="true" applyAlignment="true" applyProtection="false">
      <alignment horizontal="center" vertical="center" textRotation="0" wrapText="true" indent="0" shrinkToFit="false"/>
      <protection locked="true" hidden="false"/>
    </xf>
    <xf numFmtId="164" fontId="14" fillId="24" borderId="23" xfId="61" applyFont="true" applyBorder="true" applyAlignment="true" applyProtection="false">
      <alignment horizontal="center" vertical="center" textRotation="0" wrapText="true" indent="0" shrinkToFit="false"/>
      <protection locked="true" hidden="false"/>
    </xf>
    <xf numFmtId="164" fontId="14" fillId="0" borderId="26" xfId="61" applyFont="true" applyBorder="true" applyAlignment="true" applyProtection="false">
      <alignment horizontal="center" vertical="center" textRotation="0" wrapText="true" indent="0" shrinkToFit="false"/>
      <protection locked="true" hidden="false"/>
    </xf>
    <xf numFmtId="164" fontId="14" fillId="0" borderId="10" xfId="61" applyFont="true" applyBorder="true" applyAlignment="true" applyProtection="false">
      <alignment horizontal="left" vertical="center" textRotation="0" wrapText="true" indent="0" shrinkToFit="false"/>
      <protection locked="true" hidden="false"/>
    </xf>
    <xf numFmtId="164" fontId="24" fillId="0" borderId="27" xfId="61" applyFont="true" applyBorder="true" applyAlignment="true" applyProtection="false">
      <alignment horizontal="center" vertical="center" textRotation="0" wrapText="false" indent="0" shrinkToFit="false"/>
      <protection locked="true" hidden="false"/>
    </xf>
    <xf numFmtId="168" fontId="14" fillId="0" borderId="10" xfId="61"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false" indent="0" shrinkToFit="false"/>
      <protection locked="true" hidden="false"/>
    </xf>
    <xf numFmtId="164" fontId="24" fillId="0" borderId="23" xfId="61"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9" fillId="0" borderId="21" xfId="20" applyFont="false" applyBorder="true" applyAlignment="true" applyProtection="true">
      <alignment horizontal="center" vertical="center" textRotation="0" wrapText="true" indent="0" shrinkToFit="false"/>
      <protection locked="true" hidden="false"/>
    </xf>
    <xf numFmtId="167" fontId="24" fillId="0" borderId="10" xfId="61" applyFont="true" applyBorder="true" applyAlignment="true" applyProtection="false">
      <alignment horizontal="center" vertical="center" textRotation="0" wrapText="fals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6" fontId="14" fillId="0" borderId="21" xfId="61" applyFont="true" applyBorder="true" applyAlignment="true" applyProtection="false">
      <alignment horizontal="center" vertical="center" textRotation="0" wrapText="false" indent="0" shrinkToFit="false"/>
      <protection locked="true" hidden="false"/>
    </xf>
    <xf numFmtId="165" fontId="14" fillId="0" borderId="21" xfId="52" applyFont="true" applyBorder="true" applyAlignment="true" applyProtection="false">
      <alignment horizontal="center"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7" fontId="14" fillId="0" borderId="22" xfId="0" applyFont="true" applyBorder="true" applyAlignment="true" applyProtection="false">
      <alignment horizontal="center" vertical="center" textRotation="0" wrapText="true" indent="0" shrinkToFit="false"/>
      <protection locked="true" hidden="false"/>
    </xf>
    <xf numFmtId="164" fontId="14" fillId="0" borderId="0" xfId="61" applyFont="true" applyBorder="false" applyAlignment="true" applyProtection="false">
      <alignment horizontal="center" vertical="center" textRotation="0" wrapText="false" indent="0" shrinkToFit="false"/>
      <protection locked="true" hidden="false"/>
    </xf>
    <xf numFmtId="164" fontId="24" fillId="0" borderId="24" xfId="56"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9" fillId="0" borderId="24" xfId="20" applyFont="fals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3" xfId="51"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center" vertical="center" textRotation="0" wrapText="true" indent="0" shrinkToFit="false"/>
      <protection locked="true" hidden="false"/>
    </xf>
    <xf numFmtId="164" fontId="14" fillId="24" borderId="28" xfId="0" applyFont="true" applyBorder="true" applyAlignment="true" applyProtection="false">
      <alignment horizontal="center" vertical="center" textRotation="0" wrapText="true" indent="0" shrinkToFit="false"/>
      <protection locked="true" hidden="false"/>
    </xf>
    <xf numFmtId="166" fontId="14" fillId="0" borderId="24" xfId="61"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5" fontId="14" fillId="0" borderId="24" xfId="49" applyFont="true" applyBorder="true" applyAlignment="true" applyProtection="false">
      <alignment horizontal="center" vertical="center" textRotation="0" wrapText="true" indent="0" shrinkToFit="false"/>
      <protection locked="true" hidden="false"/>
    </xf>
    <xf numFmtId="167" fontId="14" fillId="0" borderId="10" xfId="51" applyFont="true" applyBorder="true" applyAlignment="true" applyProtection="false">
      <alignment horizontal="center" vertical="center" textRotation="0" wrapText="tru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14" fillId="0" borderId="22" xfId="61" applyFont="true" applyBorder="true" applyAlignment="true" applyProtection="false">
      <alignment horizontal="center" vertical="center" textRotation="0" wrapText="true" indent="0" shrinkToFit="false"/>
      <protection locked="true" hidden="false"/>
    </xf>
    <xf numFmtId="166" fontId="14" fillId="0" borderId="10" xfId="49" applyFont="true" applyBorder="true" applyAlignment="true" applyProtection="false">
      <alignment horizontal="center" vertical="center" textRotation="0" wrapText="true" indent="0" shrinkToFit="false"/>
      <protection locked="true" hidden="false"/>
    </xf>
    <xf numFmtId="164" fontId="14" fillId="0" borderId="27" xfId="61"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7" xfId="51" applyFont="true" applyBorder="true" applyAlignment="true" applyProtection="false">
      <alignment horizontal="center" vertical="center" textRotation="0" wrapText="false" indent="0" shrinkToFit="false"/>
      <protection locked="true" hidden="false"/>
    </xf>
    <xf numFmtId="168" fontId="14" fillId="0" borderId="10" xfId="55" applyFont="true" applyBorder="true" applyAlignment="true" applyProtection="false">
      <alignment horizontal="center" vertical="center" textRotation="0" wrapText="true" indent="0" shrinkToFit="false"/>
      <protection locked="true" hidden="false"/>
    </xf>
    <xf numFmtId="164" fontId="14" fillId="0" borderId="27" xfId="51" applyFont="true" applyBorder="true" applyAlignment="true" applyProtection="false">
      <alignment horizontal="center" vertical="center" textRotation="0" wrapText="true" indent="0" shrinkToFit="false"/>
      <protection locked="true" hidden="false"/>
    </xf>
    <xf numFmtId="164" fontId="14" fillId="0" borderId="23" xfId="51" applyFont="true" applyBorder="true" applyAlignment="true" applyProtection="false">
      <alignment horizontal="center" vertical="center" textRotation="0" wrapText="true" indent="0" shrinkToFit="false"/>
      <protection locked="true" hidden="false"/>
    </xf>
    <xf numFmtId="164" fontId="24" fillId="0" borderId="27" xfId="61" applyFont="true" applyBorder="true" applyAlignment="true" applyProtection="false">
      <alignment horizontal="center" vertical="center" textRotation="0" wrapText="false" indent="0" shrinkToFit="false"/>
      <protection locked="true" hidden="false"/>
    </xf>
    <xf numFmtId="165" fontId="14" fillId="0" borderId="23"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27" xfId="61" applyFont="true" applyBorder="true" applyAlignment="true" applyProtection="false">
      <alignment horizontal="center" vertical="center" textRotation="0" wrapText="true" indent="0" shrinkToFit="false"/>
      <protection locked="true" hidden="false"/>
    </xf>
    <xf numFmtId="164" fontId="24" fillId="0" borderId="23" xfId="61" applyFont="true" applyBorder="true" applyAlignment="true" applyProtection="false">
      <alignment horizontal="center" vertical="center" textRotation="0" wrapText="true" indent="0" shrinkToFit="false"/>
      <protection locked="true" hidden="false"/>
    </xf>
    <xf numFmtId="166" fontId="14" fillId="0" borderId="27" xfId="61"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left" vertical="center" textRotation="0" wrapText="true" indent="0" shrinkToFit="false"/>
      <protection locked="true" hidden="false"/>
    </xf>
    <xf numFmtId="168" fontId="14" fillId="24" borderId="23" xfId="61" applyFont="true" applyBorder="true" applyAlignment="true" applyProtection="false">
      <alignment horizontal="center" vertical="center" textRotation="0" wrapText="false" indent="0" shrinkToFit="false"/>
      <protection locked="true" hidden="false"/>
    </xf>
    <xf numFmtId="164" fontId="24" fillId="0" borderId="25" xfId="61" applyFont="true" applyBorder="tru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 2 2" xfId="48"/>
    <cellStyle name="Normal 3" xfId="49"/>
    <cellStyle name="Normal 3 11" xfId="50"/>
    <cellStyle name="Normal 3 2" xfId="51"/>
    <cellStyle name="Normal 3 2_BASE DE DATOS PQRSD 2017" xfId="52"/>
    <cellStyle name="Normal 3 5_BASE DE DATOS PQRSD 2020" xfId="53"/>
    <cellStyle name="Normal 3_Libro3" xfId="54"/>
    <cellStyle name="Normal 3_Libro5" xfId="55"/>
    <cellStyle name="Normal 4" xfId="56"/>
    <cellStyle name="Normal 4 11" xfId="57"/>
    <cellStyle name="Normal 4 2" xfId="58"/>
    <cellStyle name="Normal 4 5" xfId="59"/>
    <cellStyle name="Normal_Libro3" xfId="60"/>
    <cellStyle name="Normal_Libro5" xfId="61"/>
    <cellStyle name="Notas" xfId="62"/>
    <cellStyle name="Salida" xfId="63"/>
    <cellStyle name="Texto de advertencia" xfId="64"/>
    <cellStyle name="Texto explicativo" xfId="65"/>
    <cellStyle name="Total" xfId="66"/>
    <cellStyle name="Título" xfId="67"/>
    <cellStyle name="Título 1" xfId="68"/>
    <cellStyle name="Título 2" xfId="69"/>
    <cellStyle name="Título 3" xfId="70"/>
    <cellStyle name="Énfasis1" xfId="71"/>
    <cellStyle name="Énfasis2" xfId="72"/>
    <cellStyle name="Énfasis3" xfId="73"/>
    <cellStyle name="Énfasis4" xfId="74"/>
    <cellStyle name="Énfasis5" xfId="75"/>
    <cellStyle name="Énfasis6"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480</xdr:colOff>
      <xdr:row>5</xdr:row>
      <xdr:rowOff>190800</xdr:rowOff>
    </xdr:to>
    <xdr:pic>
      <xdr:nvPicPr>
        <xdr:cNvPr id="0" name="2 Imagen" descr="Macintosh HD:Users:Luisk:Desktop:Captura de pantalla 2016-06-02 a las 10.46.06 a.m..png"/>
        <xdr:cNvPicPr/>
      </xdr:nvPicPr>
      <xdr:blipFill>
        <a:blip r:embed="rId1"/>
        <a:stretch/>
      </xdr:blipFill>
      <xdr:spPr>
        <a:xfrm>
          <a:off x="180360" y="0"/>
          <a:ext cx="3674880" cy="1305360"/>
        </a:xfrm>
        <a:prstGeom prst="rect">
          <a:avLst/>
        </a:prstGeom>
        <a:ln w="0">
          <a:noFill/>
        </a:ln>
      </xdr:spPr>
    </xdr:pic>
    <xdr:clientData/>
  </xdr:twoCellAnchor>
  <xdr:twoCellAnchor editAs="oneCell">
    <xdr:from>
      <xdr:col>39</xdr:col>
      <xdr:colOff>1290600</xdr:colOff>
      <xdr:row>0</xdr:row>
      <xdr:rowOff>28440</xdr:rowOff>
    </xdr:from>
    <xdr:to>
      <xdr:col>41</xdr:col>
      <xdr:colOff>720</xdr:colOff>
      <xdr:row>7</xdr:row>
      <xdr:rowOff>28080</xdr:rowOff>
    </xdr:to>
    <xdr:pic>
      <xdr:nvPicPr>
        <xdr:cNvPr id="1" name="3 Imagen" descr="Macintosh HD:Users:Luisk:Desktop:Captura de pantalla 2016-06-02 a las 10.46.06 a.m..png"/>
        <xdr:cNvPicPr/>
      </xdr:nvPicPr>
      <xdr:blipFill>
        <a:blip r:embed="rId2"/>
        <a:stretch/>
      </xdr:blipFill>
      <xdr:spPr>
        <a:xfrm>
          <a:off x="57679200" y="28440"/>
          <a:ext cx="5001840" cy="16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8.16.100.4/MatrizPQRSD/Informacion/atencion.usuario/Downloads/MATRIZ%20PQRS%20IPS%20Y%20CENTROS%20DE%20SALUD%20CON%20INSTRUCTIVO%20(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CONSOLIDACION PQRS"/>
      <sheetName val="INSTRUCTIV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yadroc21@hotmail.com" TargetMode="External"/><Relationship Id="rId2" Type="http://schemas.openxmlformats.org/officeDocument/2006/relationships/hyperlink" Target="mailto:yadroc21@hotmail.com" TargetMode="External"/><Relationship Id="rId3" Type="http://schemas.openxmlformats.org/officeDocument/2006/relationships/hyperlink" Target="mailto:annyprdm@gmail.com" TargetMode="External"/><Relationship Id="rId4" Type="http://schemas.openxmlformats.org/officeDocument/2006/relationships/hyperlink" Target="mailto:annyprdm@gmail.com" TargetMode="External"/><Relationship Id="rId5" Type="http://schemas.openxmlformats.org/officeDocument/2006/relationships/hyperlink" Target="mailto:fonsecacristina465@gmail.com" TargetMode="External"/><Relationship Id="rId6" Type="http://schemas.openxmlformats.org/officeDocument/2006/relationships/hyperlink" Target="mailto:cheitoquerales@gmail.com" TargetMode="External"/><Relationship Id="rId7" Type="http://schemas.openxmlformats.org/officeDocument/2006/relationships/hyperlink" Target="mailto:cheitoquerales@gmail.com" TargetMode="External"/><Relationship Id="rId8" Type="http://schemas.openxmlformats.org/officeDocument/2006/relationships/hyperlink" Target="mailto:alassorayo@gmail.com" TargetMode="External"/><Relationship Id="rId9" Type="http://schemas.openxmlformats.org/officeDocument/2006/relationships/hyperlink" Target="mailto:alassorayo@gmail.com" TargetMode="External"/><Relationship Id="rId10" Type="http://schemas.openxmlformats.org/officeDocument/2006/relationships/hyperlink" Target="mailto:nathalyeliz@hotmail.com" TargetMode="External"/><Relationship Id="rId11" Type="http://schemas.openxmlformats.org/officeDocument/2006/relationships/hyperlink" Target="mailto:nathalyeliz@hotmail.com" TargetMode="External"/><Relationship Id="rId12" Type="http://schemas.openxmlformats.org/officeDocument/2006/relationships/hyperlink" Target="mailto:hernandocomedores@gmail.com" TargetMode="External"/><Relationship Id="rId13" Type="http://schemas.openxmlformats.org/officeDocument/2006/relationships/hyperlink" Target="mailto:hernandocomedores@gmail.com" TargetMode="External"/><Relationship Id="rId14" Type="http://schemas.openxmlformats.org/officeDocument/2006/relationships/hyperlink" Target="mailto:mary.leian@hotmail.com" TargetMode="External"/><Relationship Id="rId15" Type="http://schemas.openxmlformats.org/officeDocument/2006/relationships/hyperlink" Target="mailto:mary.leian@hotmail.com" TargetMode="External"/><Relationship Id="rId16" Type="http://schemas.openxmlformats.org/officeDocument/2006/relationships/hyperlink" Target="mailto:juridica.bogota@asmetsalud.com" TargetMode="External"/><Relationship Id="rId17" Type="http://schemas.openxmlformats.org/officeDocument/2006/relationships/hyperlink" Target="mailto:juridica.bogota@asmetsalud.com" TargetMode="External"/><Relationship Id="rId18" Type="http://schemas.openxmlformats.org/officeDocument/2006/relationships/hyperlink" Target="mailto:erika.mahecha@convida.com.co" TargetMode="External"/><Relationship Id="rId19" Type="http://schemas.openxmlformats.org/officeDocument/2006/relationships/hyperlink" Target="mailto:erika.mahecha@convida.com.co" TargetMode="External"/><Relationship Id="rId20" Type="http://schemas.openxmlformats.org/officeDocument/2006/relationships/hyperlink" Target="mailto:fabianbejarano18@gmail.com" TargetMode="External"/><Relationship Id="rId21" Type="http://schemas.openxmlformats.org/officeDocument/2006/relationships/hyperlink" Target="mailto:fabianbejarano18@gmail.com" TargetMode="External"/><Relationship Id="rId22" Type="http://schemas.openxmlformats.org/officeDocument/2006/relationships/hyperlink" Target="mailto:yadronc21@hotmail.com" TargetMode="External"/><Relationship Id="rId23" Type="http://schemas.openxmlformats.org/officeDocument/2006/relationships/hyperlink" Target="mailto:yadronc21@hotmail.com" TargetMode="External"/><Relationship Id="rId24" Type="http://schemas.openxmlformats.org/officeDocument/2006/relationships/hyperlink" Target="http://www.foscacund.com/" TargetMode="External"/><Relationship Id="rId25" Type="http://schemas.openxmlformats.org/officeDocument/2006/relationships/hyperlink" Target="mailto:luisorjuela_13@hotmail.com" TargetMode="External"/><Relationship Id="rId26" Type="http://schemas.openxmlformats.org/officeDocument/2006/relationships/hyperlink" Target="mailto:luisorjuela_13@hotmail.com" TargetMode="External"/><Relationship Id="rId27" Type="http://schemas.openxmlformats.org/officeDocument/2006/relationships/hyperlink" Target="mailto:angelicahernandez8241@gmail.com" TargetMode="External"/><Relationship Id="rId28" Type="http://schemas.openxmlformats.org/officeDocument/2006/relationships/hyperlink" Target="mailto:angelicahernandez8241@gmail.com" TargetMode="External"/><Relationship Id="rId29" Type="http://schemas.openxmlformats.org/officeDocument/2006/relationships/hyperlink" Target="mailto:personeriadeune@gmail.com" TargetMode="External"/><Relationship Id="rId30" Type="http://schemas.openxmlformats.org/officeDocument/2006/relationships/hyperlink" Target="mailto:personeriadeune@gmail.com" TargetMode="External"/><Relationship Id="rId31" Type="http://schemas.openxmlformats.org/officeDocument/2006/relationships/hyperlink" Target="mailto:carmenzaquevedo@gmail.com" TargetMode="External"/><Relationship Id="rId32" Type="http://schemas.openxmlformats.org/officeDocument/2006/relationships/hyperlink" Target="mailto:carmenzaquevedo@gmail.com" TargetMode="External"/><Relationship Id="rId33" Type="http://schemas.openxmlformats.org/officeDocument/2006/relationships/hyperlink" Target="mailto:srinconramirez5@gmail.com" TargetMode="External"/><Relationship Id="rId34" Type="http://schemas.openxmlformats.org/officeDocument/2006/relationships/hyperlink" Target="mailto:srinconramirez5@gmail.com" TargetMode="External"/><Relationship Id="rId35" Type="http://schemas.openxmlformats.org/officeDocument/2006/relationships/hyperlink" Target="mailto:angelicamaramirezlopez@gmail.com" TargetMode="External"/><Relationship Id="rId36" Type="http://schemas.openxmlformats.org/officeDocument/2006/relationships/hyperlink" Target="mailto:angelicamaramirezlopez@gmail.com" TargetMode="External"/><Relationship Id="rId37" Type="http://schemas.openxmlformats.org/officeDocument/2006/relationships/hyperlink" Target="mailto:deboy.ecoper@policia.gov.co" TargetMode="External"/><Relationship Id="rId38" Type="http://schemas.openxmlformats.org/officeDocument/2006/relationships/hyperlink" Target="mailto:deboy.ecoper@policia.gov.co" TargetMode="External"/><Relationship Id="rId39" Type="http://schemas.openxmlformats.org/officeDocument/2006/relationships/hyperlink" Target="mailto:cami00179@gmail.com" TargetMode="External"/><Relationship Id="rId40" Type="http://schemas.openxmlformats.org/officeDocument/2006/relationships/hyperlink" Target="mailto:cami00174@gmail.com" TargetMode="External"/><Relationship Id="rId41" Type="http://schemas.openxmlformats.org/officeDocument/2006/relationships/hyperlink" Target="mailto:personerianocaima@gmail.com" TargetMode="External"/><Relationship Id="rId42" Type="http://schemas.openxmlformats.org/officeDocument/2006/relationships/hyperlink" Target="mailto:angelicahernandez8241@gmail.com" TargetMode="External"/><Relationship Id="rId43" Type="http://schemas.openxmlformats.org/officeDocument/2006/relationships/hyperlink" Target="mailto:fernandapolo8@gmail.com" TargetMode="External"/><Relationship Id="rId44" Type="http://schemas.openxmlformats.org/officeDocument/2006/relationships/hyperlink" Target="mailto:fernandapolo8@gmail.com" TargetMode="External"/><Relationship Id="rId45" Type="http://schemas.openxmlformats.org/officeDocument/2006/relationships/hyperlink" Target="mailto:siau.tolima@pijaossalud.com.co" TargetMode="External"/><Relationship Id="rId46" Type="http://schemas.openxmlformats.org/officeDocument/2006/relationships/hyperlink" Target="mailto:siau.tolima@pijaossalud.com.co" TargetMode="External"/><Relationship Id="rId47" Type="http://schemas.openxmlformats.org/officeDocument/2006/relationships/hyperlink" Target="mailto:mary5perdomo@gmail.com" TargetMode="External"/><Relationship Id="rId48" Type="http://schemas.openxmlformats.org/officeDocument/2006/relationships/hyperlink" Target="mailto:yolandafandino1962@hotmail.com" TargetMode="External"/><Relationship Id="rId49" Type="http://schemas.openxmlformats.org/officeDocument/2006/relationships/hyperlink" Target="mailto:alberto.perez.ing@gmail.com" TargetMode="External"/><Relationship Id="rId50" Type="http://schemas.openxmlformats.org/officeDocument/2006/relationships/hyperlink" Target="mailto:astrid.perez@cundinamarca,gov.co" TargetMode="External"/><Relationship Id="rId51" Type="http://schemas.openxmlformats.org/officeDocument/2006/relationships/hyperlink" Target="mailto:nathalya.onate@gmail.com" TargetMode="External"/><Relationship Id="rId52" Type="http://schemas.openxmlformats.org/officeDocument/2006/relationships/hyperlink" Target="mailto:dhagu@hotmail.com" TargetMode="External"/><Relationship Id="rId53" Type="http://schemas.openxmlformats.org/officeDocument/2006/relationships/hyperlink" Target="mailto:riders_sport@hotmail.com" TargetMode="External"/><Relationship Id="rId54" Type="http://schemas.openxmlformats.org/officeDocument/2006/relationships/hyperlink" Target="mailto:riders_sport@hotmail.com" TargetMode="External"/><Relationship Id="rId55" Type="http://schemas.openxmlformats.org/officeDocument/2006/relationships/hyperlink" Target="mailto:agamba0@misena.edu.co" TargetMode="External"/><Relationship Id="rId56" Type="http://schemas.openxmlformats.org/officeDocument/2006/relationships/hyperlink" Target="mailto:jakelin.contreras@gmail.com" TargetMode="External"/><Relationship Id="rId57" Type="http://schemas.openxmlformats.org/officeDocument/2006/relationships/hyperlink" Target="mailto:kjakelin.contreras@gmail.com" TargetMode="External"/><Relationship Id="rId58" Type="http://schemas.openxmlformats.org/officeDocument/2006/relationships/hyperlink" Target="mailto:calidad.pqr@convida.com.co" TargetMode="External"/><Relationship Id="rId59" Type="http://schemas.openxmlformats.org/officeDocument/2006/relationships/hyperlink" Target="mailto:edithsabethtorresarevalo@gmail.com" TargetMode="External"/><Relationship Id="rId60" Type="http://schemas.openxmlformats.org/officeDocument/2006/relationships/hyperlink" Target="mailto:esquivelvalentina781@gmial.com" TargetMode="External"/><Relationship Id="rId61" Type="http://schemas.openxmlformats.org/officeDocument/2006/relationships/hyperlink" Target="mailto:esquivelvalentina781@gmail.com" TargetMode="External"/><Relationship Id="rId62" Type="http://schemas.openxmlformats.org/officeDocument/2006/relationships/hyperlink" Target="mailto:gerardohenao05@gmail.com" TargetMode="External"/><Relationship Id="rId63" Type="http://schemas.openxmlformats.org/officeDocument/2006/relationships/hyperlink" Target="mailto:gerardohenao05@gmail.com" TargetMode="External"/><Relationship Id="rId64" Type="http://schemas.openxmlformats.org/officeDocument/2006/relationships/hyperlink" Target="mailto:jesus_bejarano412@hotmail.com" TargetMode="External"/><Relationship Id="rId65" Type="http://schemas.openxmlformats.org/officeDocument/2006/relationships/hyperlink" Target="mailto:jesus_bejarano412@hotmail.com" TargetMode="External"/><Relationship Id="rId66" Type="http://schemas.openxmlformats.org/officeDocument/2006/relationships/hyperlink" Target="mailto:usi_cajica@ecoopsos.com.co" TargetMode="External"/><Relationship Id="rId67" Type="http://schemas.openxmlformats.org/officeDocument/2006/relationships/hyperlink" Target="mailto:nathalyeliz@hotmail.com" TargetMode="External"/><Relationship Id="rId68" Type="http://schemas.openxmlformats.org/officeDocument/2006/relationships/hyperlink" Target="mailto:nathalyeliz@hotmail.com" TargetMode="External"/><Relationship Id="rId69" Type="http://schemas.openxmlformats.org/officeDocument/2006/relationships/hyperlink" Target="mailto:lauratefa97@gmail.com" TargetMode="External"/><Relationship Id="rId70" Type="http://schemas.openxmlformats.org/officeDocument/2006/relationships/hyperlink" Target="mailto:lauratefa97@gmail.com" TargetMode="External"/><Relationship Id="rId71" Type="http://schemas.openxmlformats.org/officeDocument/2006/relationships/hyperlink" Target="mailto:uribesanchezpedro@hotmail.com" TargetMode="External"/><Relationship Id="rId72" Type="http://schemas.openxmlformats.org/officeDocument/2006/relationships/hyperlink" Target="mailto:uribesanchezpedro@hotmail.com" TargetMode="External"/><Relationship Id="rId73" Type="http://schemas.openxmlformats.org/officeDocument/2006/relationships/hyperlink" Target="mailto:escorpionpurpura28@gmail.com" TargetMode="External"/><Relationship Id="rId74" Type="http://schemas.openxmlformats.org/officeDocument/2006/relationships/hyperlink" Target="mailto:escorpionpurpura28@gmail.com" TargetMode="External"/><Relationship Id="rId75" Type="http://schemas.openxmlformats.org/officeDocument/2006/relationships/hyperlink" Target="mailto:nicolmariana2003@gmail.com" TargetMode="External"/><Relationship Id="rId76" Type="http://schemas.openxmlformats.org/officeDocument/2006/relationships/hyperlink" Target="mailto:nicolmariana2003@gmail.com" TargetMode="External"/><Relationship Id="rId77" Type="http://schemas.openxmlformats.org/officeDocument/2006/relationships/hyperlink" Target="mailto:alejandrorodriguez099099@gmail.com" TargetMode="External"/><Relationship Id="rId78" Type="http://schemas.openxmlformats.org/officeDocument/2006/relationships/hyperlink" Target="mailto:alejandrorodriguez099099@gmail.com" TargetMode="External"/><Relationship Id="rId79" Type="http://schemas.openxmlformats.org/officeDocument/2006/relationships/hyperlink" Target="mailto:johannadiaz_sofia@hotmail.com" TargetMode="External"/><Relationship Id="rId80" Type="http://schemas.openxmlformats.org/officeDocument/2006/relationships/hyperlink" Target="mailto:johannadiaz_sofia@hotmail.com" TargetMode="External"/><Relationship Id="rId81" Type="http://schemas.openxmlformats.org/officeDocument/2006/relationships/hyperlink" Target="mailto:van10_@hotmail.com" TargetMode="External"/><Relationship Id="rId82" Type="http://schemas.openxmlformats.org/officeDocument/2006/relationships/hyperlink" Target="mailto:van10_@hotmail.com" TargetMode="External"/><Relationship Id="rId83" Type="http://schemas.openxmlformats.org/officeDocument/2006/relationships/hyperlink" Target="mailto:johnalexiscardozot@gmail.com" TargetMode="External"/><Relationship Id="rId84" Type="http://schemas.openxmlformats.org/officeDocument/2006/relationships/hyperlink" Target="mailto:johnalexiscardozot@gmail.com" TargetMode="External"/><Relationship Id="rId85" Type="http://schemas.openxmlformats.org/officeDocument/2006/relationships/hyperlink" Target="mailto:andreacastrop@hotmail.es" TargetMode="External"/><Relationship Id="rId86" Type="http://schemas.openxmlformats.org/officeDocument/2006/relationships/hyperlink" Target="mailto:andreacastrop@hotmail.es" TargetMode="External"/><Relationship Id="rId87" Type="http://schemas.openxmlformats.org/officeDocument/2006/relationships/hyperlink" Target="mailto:luzmarinacordobavargas@gmail.com" TargetMode="External"/><Relationship Id="rId88" Type="http://schemas.openxmlformats.org/officeDocument/2006/relationships/hyperlink" Target="mailto:luzmarinacordobavargas@gmail.com" TargetMode="External"/><Relationship Id="rId89" Type="http://schemas.openxmlformats.org/officeDocument/2006/relationships/hyperlink" Target="mailto:linabaez2021@gmail.com" TargetMode="External"/><Relationship Id="rId90" Type="http://schemas.openxmlformats.org/officeDocument/2006/relationships/hyperlink" Target="mailto:linabaez2021@gmail.com" TargetMode="External"/><Relationship Id="rId91" Type="http://schemas.openxmlformats.org/officeDocument/2006/relationships/hyperlink" Target="mailto:karentb@saludtotal.com.co" TargetMode="External"/><Relationship Id="rId92" Type="http://schemas.openxmlformats.org/officeDocument/2006/relationships/hyperlink" Target="mailto:karentb@saludtotal.com.co" TargetMode="External"/><Relationship Id="rId93" Type="http://schemas.openxmlformats.org/officeDocument/2006/relationships/hyperlink" Target="mailto:yina.martinez@sdingenieria.com" TargetMode="External"/><Relationship Id="rId94" Type="http://schemas.openxmlformats.org/officeDocument/2006/relationships/hyperlink" Target="mailto:yina.martinez@sdingenieria.com" TargetMode="External"/><Relationship Id="rId95" Type="http://schemas.openxmlformats.org/officeDocument/2006/relationships/hyperlink" Target="mailto:pasecitorr1995@hotmail.com" TargetMode="External"/><Relationship Id="rId96" Type="http://schemas.openxmlformats.org/officeDocument/2006/relationships/hyperlink" Target="mailto:pasecitorr1995@hotmail.com" TargetMode="External"/><Relationship Id="rId97" Type="http://schemas.openxmlformats.org/officeDocument/2006/relationships/hyperlink" Target="mailto:kataabril9@hotmail.com" TargetMode="External"/><Relationship Id="rId98" Type="http://schemas.openxmlformats.org/officeDocument/2006/relationships/hyperlink" Target="mailto:kataabril9@hotmail.com" TargetMode="External"/><Relationship Id="rId99" Type="http://schemas.openxmlformats.org/officeDocument/2006/relationships/hyperlink" Target="mailto:yina.martinez@sdingenieria.com" TargetMode="External"/><Relationship Id="rId100" Type="http://schemas.openxmlformats.org/officeDocument/2006/relationships/hyperlink" Target="mailto:yina.martinez@sdingenieria.com" TargetMode="External"/><Relationship Id="rId101" Type="http://schemas.openxmlformats.org/officeDocument/2006/relationships/hyperlink" Target="mailto:yina.martinez@sdingenieria.com" TargetMode="External"/><Relationship Id="rId102" Type="http://schemas.openxmlformats.org/officeDocument/2006/relationships/hyperlink" Target="mailto:yina.martinez@sdingenieria.com" TargetMode="External"/><Relationship Id="rId103" Type="http://schemas.openxmlformats.org/officeDocument/2006/relationships/hyperlink" Target="mailto:oysentesdecontrol@compensarsalud.com" TargetMode="External"/><Relationship Id="rId104" Type="http://schemas.openxmlformats.org/officeDocument/2006/relationships/hyperlink" Target="mailto:oysentesdecontrol@compensarsalud.com" TargetMode="External"/><Relationship Id="rId105" Type="http://schemas.openxmlformats.org/officeDocument/2006/relationships/hyperlink" Target="mailto:jussetex@gmail.com" TargetMode="External"/><Relationship Id="rId106" Type="http://schemas.openxmlformats.org/officeDocument/2006/relationships/hyperlink" Target="mailto:jussetex@gmail.com" TargetMode="External"/><Relationship Id="rId107" Type="http://schemas.openxmlformats.org/officeDocument/2006/relationships/hyperlink" Target="mailto:notificaciones@misderechos.com.co" TargetMode="External"/><Relationship Id="rId108" Type="http://schemas.openxmlformats.org/officeDocument/2006/relationships/hyperlink" Target="mailto:notificaciones@misderechos.com.co" TargetMode="External"/><Relationship Id="rId109" Type="http://schemas.openxmlformats.org/officeDocument/2006/relationships/hyperlink" Target="mailto:brayann01montes@hotmail.com" TargetMode="External"/><Relationship Id="rId110" Type="http://schemas.openxmlformats.org/officeDocument/2006/relationships/hyperlink" Target="mailto:brayann01montes@hotmail.com" TargetMode="External"/><Relationship Id="rId111" Type="http://schemas.openxmlformats.org/officeDocument/2006/relationships/hyperlink" Target="mailto:woma@me.com" TargetMode="External"/><Relationship Id="rId112" Type="http://schemas.openxmlformats.org/officeDocument/2006/relationships/hyperlink" Target="mailto:woma@me.com" TargetMode="External"/><Relationship Id="rId113" Type="http://schemas.openxmlformats.org/officeDocument/2006/relationships/hyperlink" Target="mailto:natyparra025@gmail.com" TargetMode="External"/><Relationship Id="rId114" Type="http://schemas.openxmlformats.org/officeDocument/2006/relationships/hyperlink" Target="mailto:saludpublica@hatocorozal-casanare.gov.co" TargetMode="External"/><Relationship Id="rId115" Type="http://schemas.openxmlformats.org/officeDocument/2006/relationships/hyperlink" Target="mailto:saludpublica@hatocorozal-casanare.gov.co" TargetMode="External"/><Relationship Id="rId116" Type="http://schemas.openxmlformats.org/officeDocument/2006/relationships/hyperlink" Target="mailto:giraldogarciavalentina01@gmail.com" TargetMode="External"/><Relationship Id="rId117" Type="http://schemas.openxmlformats.org/officeDocument/2006/relationships/hyperlink" Target="mailto:giraldogarciavalentina01@gmail.com" TargetMode="External"/><Relationship Id="rId118" Type="http://schemas.openxmlformats.org/officeDocument/2006/relationships/hyperlink" Target="mailto:nuryas80@hotmail.com" TargetMode="External"/><Relationship Id="rId119" Type="http://schemas.openxmlformats.org/officeDocument/2006/relationships/hyperlink" Target="mailto:nuryas80@hotmail.com" TargetMode="External"/><Relationship Id="rId120" Type="http://schemas.openxmlformats.org/officeDocument/2006/relationships/hyperlink" Target="mailto:auramartin65@outlook.com" TargetMode="External"/><Relationship Id="rId121" Type="http://schemas.openxmlformats.org/officeDocument/2006/relationships/hyperlink" Target="mailto:auramartin65@outlook.com" TargetMode="External"/><Relationship Id="rId122" Type="http://schemas.openxmlformats.org/officeDocument/2006/relationships/hyperlink" Target="mailto:lady-1805@hotmail.com" TargetMode="External"/><Relationship Id="rId123" Type="http://schemas.openxmlformats.org/officeDocument/2006/relationships/hyperlink" Target="mailto:lady-1805@hotmail.com" TargetMode="External"/><Relationship Id="rId124" Type="http://schemas.openxmlformats.org/officeDocument/2006/relationships/hyperlink" Target="mailto:yadroc21@hotmail.com" TargetMode="External"/><Relationship Id="rId125" Type="http://schemas.openxmlformats.org/officeDocument/2006/relationships/hyperlink" Target="mailto:yadroc21@hotmail.com" TargetMode="External"/><Relationship Id="rId126" Type="http://schemas.openxmlformats.org/officeDocument/2006/relationships/hyperlink" Target="mailto:procesospe@colsanitas.com" TargetMode="External"/><Relationship Id="rId127" Type="http://schemas.openxmlformats.org/officeDocument/2006/relationships/hyperlink" Target="mailto:procesospe@colsanitas.com" TargetMode="External"/><Relationship Id="rId128" Type="http://schemas.openxmlformats.org/officeDocument/2006/relationships/hyperlink" Target="mailto:Trabajadorasocial.sessalud@gmail.com" TargetMode="External"/><Relationship Id="rId129" Type="http://schemas.openxmlformats.org/officeDocument/2006/relationships/hyperlink" Target="mailto:Trabajadorasocial.sessalud@gmail.com" TargetMode="External"/><Relationship Id="rId130" Type="http://schemas.openxmlformats.org/officeDocument/2006/relationships/hyperlink" Target="mailto:moyanoyuliana6@gmail.com" TargetMode="External"/><Relationship Id="rId131" Type="http://schemas.openxmlformats.org/officeDocument/2006/relationships/hyperlink" Target="mailto:moyanoyuliana6@gmail.com" TargetMode="External"/><Relationship Id="rId132" Type="http://schemas.openxmlformats.org/officeDocument/2006/relationships/hyperlink" Target="mailto:analiaa68@hotmail.com" TargetMode="External"/><Relationship Id="rId133" Type="http://schemas.openxmlformats.org/officeDocument/2006/relationships/hyperlink" Target="mailto:analiaa68@hotmail.com" TargetMode="External"/><Relationship Id="rId134" Type="http://schemas.openxmlformats.org/officeDocument/2006/relationships/hyperlink" Target="mailto:pqrsriesgogeneral@famisanar.com.co" TargetMode="External"/><Relationship Id="rId135" Type="http://schemas.openxmlformats.org/officeDocument/2006/relationships/hyperlink" Target="mailto:pqrsriesgogeneral@famisanar.com.co" TargetMode="External"/><Relationship Id="rId136" Type="http://schemas.openxmlformats.org/officeDocument/2006/relationships/hyperlink" Target="mailto:leidy.garcia@fiscalia.gov.co" TargetMode="External"/><Relationship Id="rId137" Type="http://schemas.openxmlformats.org/officeDocument/2006/relationships/hyperlink" Target="mailto:leidy.garcia@fiscalia.gov.co" TargetMode="External"/><Relationship Id="rId138" Type="http://schemas.openxmlformats.org/officeDocument/2006/relationships/hyperlink" Target="mailto:fgiraldohurtado@hotmail.com" TargetMode="External"/><Relationship Id="rId139" Type="http://schemas.openxmlformats.org/officeDocument/2006/relationships/hyperlink" Target="mailto:fgiraldohurtado@hotmail.com" TargetMode="External"/><Relationship Id="rId140" Type="http://schemas.openxmlformats.org/officeDocument/2006/relationships/hyperlink" Target="mailto:aguilar_nury@hotmail.com" TargetMode="External"/><Relationship Id="rId141" Type="http://schemas.openxmlformats.org/officeDocument/2006/relationships/hyperlink" Target="mailto:aguilar_nury@hotmail.com" TargetMode="External"/><Relationship Id="rId142" Type="http://schemas.openxmlformats.org/officeDocument/2006/relationships/hyperlink" Target="mailto:alexandra.guebely@axacolpatria.co" TargetMode="External"/><Relationship Id="rId143" Type="http://schemas.openxmlformats.org/officeDocument/2006/relationships/hyperlink" Target="mailto:alexandra.guebely@axacolpatria.co" TargetMode="External"/><Relationship Id="rId144" Type="http://schemas.openxmlformats.org/officeDocument/2006/relationships/hyperlink" Target="mailto:jessicaromo@emssanar.org.co" TargetMode="External"/><Relationship Id="rId145" Type="http://schemas.openxmlformats.org/officeDocument/2006/relationships/hyperlink" Target="mailto:jessicaromo@emssanar.org.co" TargetMode="External"/><Relationship Id="rId146" Type="http://schemas.openxmlformats.org/officeDocument/2006/relationships/hyperlink" Target="mailto:daiparker@hotmail.com" TargetMode="External"/><Relationship Id="rId147" Type="http://schemas.openxmlformats.org/officeDocument/2006/relationships/hyperlink" Target="mailto:daiparker@hotmail.com" TargetMode="External"/><Relationship Id="rId148" Type="http://schemas.openxmlformats.org/officeDocument/2006/relationships/hyperlink" Target="mailto:citashyo@gmail.com" TargetMode="External"/><Relationship Id="rId149" Type="http://schemas.openxmlformats.org/officeDocument/2006/relationships/hyperlink" Target="mailto:citashyo@gmail.com" TargetMode="External"/><Relationship Id="rId1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3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5" activeCellId="0" sqref="F15"/>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28.99"/>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36.14"/>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2" min="70" style="3" width="15.85"/>
    <col collapsed="false" customWidth="false" hidden="true" outlineLevel="0" max="75" min="73" style="1" width="11.42"/>
    <col collapsed="false" customWidth="false" hidden="false" outlineLevel="0" max="257" min="76" style="1" width="11.42"/>
  </cols>
  <sheetData>
    <row r="1" customFormat="false" ht="14.25" hidden="false" customHeight="false" outlineLevel="0" collapsed="false">
      <c r="BM1" s="4"/>
      <c r="BN1" s="5"/>
      <c r="BO1" s="5" t="s">
        <v>0</v>
      </c>
      <c r="BQ1" s="6" t="s">
        <v>1</v>
      </c>
      <c r="BR1" s="5"/>
      <c r="BS1" s="7" t="s">
        <v>2</v>
      </c>
      <c r="BT1" s="5"/>
      <c r="BU1" s="4"/>
    </row>
    <row r="2" customFormat="false" ht="14.25" hidden="false" customHeight="false" outlineLevel="0" collapsed="false">
      <c r="C2" s="0"/>
      <c r="BM2" s="4"/>
      <c r="BN2" s="5"/>
      <c r="BO2" s="5" t="s">
        <v>3</v>
      </c>
      <c r="BP2" s="5" t="s">
        <v>4</v>
      </c>
      <c r="BQ2" s="6" t="s">
        <v>5</v>
      </c>
      <c r="BR2" s="5"/>
      <c r="BS2" s="7" t="s">
        <v>6</v>
      </c>
      <c r="BT2" s="5"/>
      <c r="BU2" s="8" t="s">
        <v>7</v>
      </c>
    </row>
    <row r="3" customFormat="false" ht="14.25" hidden="false" customHeight="false" outlineLevel="0" collapsed="false">
      <c r="BM3" s="4"/>
      <c r="BN3" s="5"/>
      <c r="BO3" s="5" t="s">
        <v>8</v>
      </c>
      <c r="BP3" s="5" t="s">
        <v>9</v>
      </c>
      <c r="BQ3" s="5"/>
      <c r="BR3" s="5"/>
      <c r="BS3" s="7" t="s">
        <v>10</v>
      </c>
      <c r="BT3" s="5"/>
      <c r="BU3" s="8" t="s">
        <v>11</v>
      </c>
    </row>
    <row r="4" customFormat="false" ht="17.25" hidden="false" customHeight="true" outlineLevel="0" collapsed="false">
      <c r="D4" s="9"/>
      <c r="J4" s="10"/>
      <c r="K4" s="11" t="s">
        <v>12</v>
      </c>
      <c r="L4" s="11"/>
      <c r="M4" s="9"/>
      <c r="N4" s="9"/>
      <c r="O4" s="9"/>
      <c r="P4" s="9"/>
      <c r="Q4" s="9"/>
      <c r="R4" s="9"/>
      <c r="S4" s="9"/>
      <c r="T4" s="9"/>
      <c r="U4" s="9"/>
      <c r="V4" s="9"/>
      <c r="W4" s="9"/>
      <c r="X4" s="9"/>
      <c r="Y4" s="12"/>
      <c r="Z4" s="12"/>
      <c r="AA4" s="12"/>
      <c r="AB4" s="12"/>
      <c r="AC4" s="12"/>
      <c r="AD4" s="12"/>
      <c r="AE4" s="12"/>
      <c r="AF4" s="12"/>
      <c r="AH4" s="12"/>
      <c r="BM4" s="4"/>
      <c r="BN4" s="5"/>
      <c r="BO4" s="5" t="s">
        <v>13</v>
      </c>
      <c r="BP4" s="5" t="s">
        <v>14</v>
      </c>
      <c r="BQ4" s="6" t="s">
        <v>15</v>
      </c>
      <c r="BR4" s="6" t="s">
        <v>1</v>
      </c>
      <c r="BS4" s="7" t="s">
        <v>16</v>
      </c>
      <c r="BT4" s="5"/>
      <c r="BU4" s="8" t="s">
        <v>17</v>
      </c>
    </row>
    <row r="5" customFormat="false" ht="27.75" hidden="false" customHeight="false" outlineLevel="0" collapsed="false">
      <c r="D5" s="9"/>
      <c r="J5" s="10"/>
      <c r="K5" s="11" t="s">
        <v>18</v>
      </c>
      <c r="L5" s="11"/>
      <c r="M5" s="9"/>
      <c r="N5" s="9"/>
      <c r="O5" s="9"/>
      <c r="P5" s="9"/>
      <c r="Q5" s="9"/>
      <c r="R5" s="9"/>
      <c r="S5" s="9"/>
      <c r="T5" s="9"/>
      <c r="U5" s="9"/>
      <c r="V5" s="9"/>
      <c r="W5" s="9"/>
      <c r="X5" s="9"/>
      <c r="Y5" s="12"/>
      <c r="Z5" s="12"/>
      <c r="AA5" s="12"/>
      <c r="AB5" s="12"/>
      <c r="AC5" s="12"/>
      <c r="AD5" s="12"/>
      <c r="AE5" s="12"/>
      <c r="AF5" s="12"/>
      <c r="AH5" s="12"/>
      <c r="BM5" s="4"/>
      <c r="BN5" s="5"/>
      <c r="BO5" s="5" t="s">
        <v>19</v>
      </c>
      <c r="BP5" s="5" t="s">
        <v>20</v>
      </c>
      <c r="BQ5" s="6" t="s">
        <v>21</v>
      </c>
      <c r="BR5" s="6" t="s">
        <v>5</v>
      </c>
      <c r="BS5" s="7" t="s">
        <v>22</v>
      </c>
      <c r="BT5" s="5"/>
      <c r="BU5" s="4"/>
    </row>
    <row r="6" customFormat="false" ht="20.25" hidden="false" customHeight="true" outlineLevel="0" collapsed="false">
      <c r="D6" s="9"/>
      <c r="J6" s="10"/>
      <c r="K6" s="11" t="s">
        <v>23</v>
      </c>
      <c r="L6" s="11"/>
      <c r="M6" s="9"/>
      <c r="N6" s="9"/>
      <c r="O6" s="9"/>
      <c r="P6" s="9"/>
      <c r="Q6" s="9"/>
      <c r="U6" s="9"/>
      <c r="V6" s="9"/>
      <c r="AB6" s="12"/>
      <c r="AC6" s="12"/>
      <c r="AD6" s="12"/>
      <c r="AE6" s="12"/>
      <c r="AF6" s="12"/>
      <c r="AH6" s="12"/>
      <c r="BM6" s="4"/>
      <c r="BN6" s="5"/>
      <c r="BO6" s="5"/>
      <c r="BP6" s="5" t="s">
        <v>24</v>
      </c>
      <c r="BQ6" s="6" t="s">
        <v>25</v>
      </c>
      <c r="BR6" s="5"/>
      <c r="BS6" s="7" t="s">
        <v>26</v>
      </c>
      <c r="BT6" s="5"/>
      <c r="BU6" s="4"/>
    </row>
    <row r="7" customFormat="false" ht="21" hidden="false" customHeight="false" outlineLevel="0" collapsed="false">
      <c r="B7" s="13" t="s">
        <v>27</v>
      </c>
      <c r="C7" s="14" t="s">
        <v>28</v>
      </c>
      <c r="D7" s="14"/>
      <c r="E7" s="13" t="s">
        <v>29</v>
      </c>
      <c r="F7" s="15" t="s">
        <v>30</v>
      </c>
      <c r="G7" s="16" t="s">
        <v>31</v>
      </c>
      <c r="K7" s="17"/>
      <c r="L7" s="17"/>
      <c r="M7" s="17"/>
      <c r="N7" s="17"/>
      <c r="O7" s="17"/>
      <c r="P7" s="18"/>
      <c r="Q7" s="18"/>
      <c r="R7" s="18"/>
      <c r="S7" s="18"/>
      <c r="T7" s="18"/>
      <c r="U7" s="17"/>
      <c r="V7" s="17"/>
      <c r="W7" s="18"/>
      <c r="X7" s="17"/>
      <c r="BM7" s="4"/>
      <c r="BN7" s="5"/>
      <c r="BO7" s="5"/>
      <c r="BP7" s="5"/>
      <c r="BQ7" s="5"/>
      <c r="BR7" s="5"/>
      <c r="BS7" s="7" t="s">
        <v>32</v>
      </c>
      <c r="BT7" s="5"/>
      <c r="BU7" s="4"/>
    </row>
    <row r="8" customFormat="false" ht="21" hidden="false" customHeight="false" outlineLevel="0" collapsed="false">
      <c r="B8" s="19" t="s">
        <v>33</v>
      </c>
      <c r="C8" s="20" t="s">
        <v>34</v>
      </c>
      <c r="D8" s="21" t="s">
        <v>35</v>
      </c>
      <c r="E8" s="20" t="s">
        <v>36</v>
      </c>
      <c r="F8" s="22" t="s">
        <v>37</v>
      </c>
      <c r="G8" s="23" t="n">
        <v>2021</v>
      </c>
      <c r="K8" s="17"/>
      <c r="L8" s="17"/>
      <c r="M8" s="17"/>
      <c r="N8" s="17"/>
      <c r="O8" s="17"/>
      <c r="P8" s="18"/>
      <c r="Q8" s="18"/>
      <c r="R8" s="18"/>
      <c r="S8" s="18"/>
      <c r="T8" s="18"/>
      <c r="U8" s="17"/>
      <c r="V8" s="17"/>
      <c r="W8" s="18"/>
      <c r="X8" s="17"/>
      <c r="BM8" s="4"/>
      <c r="BN8" s="5"/>
      <c r="BO8" s="5"/>
      <c r="BP8" s="5"/>
      <c r="BQ8" s="5"/>
      <c r="BR8" s="5"/>
      <c r="BS8" s="7" t="s">
        <v>38</v>
      </c>
      <c r="BT8" s="5"/>
      <c r="BU8" s="4"/>
    </row>
    <row r="9" customFormat="false" ht="21" hidden="false" customHeight="false" outlineLevel="0" collapsed="false">
      <c r="D9" s="17"/>
      <c r="K9" s="17"/>
      <c r="L9" s="17"/>
      <c r="M9" s="17"/>
      <c r="N9" s="17"/>
      <c r="O9" s="17"/>
      <c r="P9" s="18"/>
      <c r="Q9" s="18"/>
      <c r="R9" s="18"/>
      <c r="S9" s="18"/>
      <c r="T9" s="18"/>
      <c r="U9" s="17"/>
      <c r="V9" s="17"/>
      <c r="W9" s="18"/>
      <c r="X9" s="17"/>
      <c r="BM9" s="4"/>
      <c r="BN9" s="5"/>
      <c r="BO9" s="5"/>
      <c r="BP9" s="5"/>
      <c r="BQ9" s="5"/>
      <c r="BR9" s="5"/>
      <c r="BS9" s="7" t="s">
        <v>39</v>
      </c>
      <c r="BT9" s="5"/>
      <c r="BU9" s="4"/>
    </row>
    <row r="10" s="3" customFormat="true" ht="15" hidden="false" customHeight="true" outlineLevel="0" collapsed="false">
      <c r="B10" s="24" t="s">
        <v>40</v>
      </c>
      <c r="C10" s="25" t="s">
        <v>41</v>
      </c>
      <c r="D10" s="26" t="s">
        <v>33</v>
      </c>
      <c r="E10" s="25" t="s">
        <v>42</v>
      </c>
      <c r="F10" s="25" t="s">
        <v>43</v>
      </c>
      <c r="G10" s="25" t="s">
        <v>44</v>
      </c>
      <c r="H10" s="27" t="s">
        <v>45</v>
      </c>
      <c r="I10" s="28" t="s">
        <v>46</v>
      </c>
      <c r="J10" s="29" t="s">
        <v>47</v>
      </c>
      <c r="K10" s="29"/>
      <c r="L10" s="29"/>
      <c r="M10" s="29"/>
      <c r="N10" s="29"/>
      <c r="O10" s="29"/>
      <c r="P10" s="30" t="s">
        <v>48</v>
      </c>
      <c r="Q10" s="30"/>
      <c r="R10" s="30"/>
      <c r="S10" s="30"/>
      <c r="T10" s="30"/>
      <c r="U10" s="30"/>
      <c r="V10" s="30"/>
      <c r="W10" s="30"/>
      <c r="X10" s="31" t="s">
        <v>49</v>
      </c>
      <c r="Y10" s="25" t="s">
        <v>50</v>
      </c>
      <c r="Z10" s="32" t="s">
        <v>51</v>
      </c>
      <c r="AA10" s="32"/>
      <c r="AB10" s="32"/>
      <c r="AC10" s="33" t="s">
        <v>52</v>
      </c>
      <c r="AD10" s="33" t="s">
        <v>53</v>
      </c>
      <c r="AE10" s="27" t="s">
        <v>54</v>
      </c>
      <c r="AF10" s="25" t="s">
        <v>55</v>
      </c>
      <c r="AG10" s="25" t="s">
        <v>56</v>
      </c>
      <c r="AH10" s="25" t="s">
        <v>57</v>
      </c>
      <c r="AI10" s="27" t="s">
        <v>58</v>
      </c>
      <c r="AJ10" s="27" t="s">
        <v>59</v>
      </c>
      <c r="AK10" s="34" t="s">
        <v>60</v>
      </c>
      <c r="AL10" s="34"/>
      <c r="AM10" s="34"/>
      <c r="AN10" s="27" t="s">
        <v>61</v>
      </c>
      <c r="AO10" s="35" t="s">
        <v>62</v>
      </c>
      <c r="AP10" s="36"/>
      <c r="BM10" s="5"/>
      <c r="BN10" s="5"/>
      <c r="BO10" s="5"/>
      <c r="BP10" s="5"/>
      <c r="BQ10" s="5"/>
      <c r="BR10" s="5"/>
      <c r="BS10" s="7" t="s">
        <v>63</v>
      </c>
      <c r="BT10" s="5"/>
      <c r="BU10" s="5"/>
    </row>
    <row r="11" s="3" customFormat="true" ht="15.75" hidden="false" customHeight="true" outlineLevel="0" collapsed="false">
      <c r="B11" s="24"/>
      <c r="C11" s="25"/>
      <c r="D11" s="26"/>
      <c r="E11" s="25"/>
      <c r="F11" s="25"/>
      <c r="G11" s="25"/>
      <c r="H11" s="27"/>
      <c r="I11" s="27"/>
      <c r="J11" s="37" t="s">
        <v>64</v>
      </c>
      <c r="K11" s="37" t="s">
        <v>65</v>
      </c>
      <c r="L11" s="38" t="s">
        <v>66</v>
      </c>
      <c r="M11" s="38" t="s">
        <v>33</v>
      </c>
      <c r="N11" s="38" t="s">
        <v>24</v>
      </c>
      <c r="O11" s="38" t="s">
        <v>67</v>
      </c>
      <c r="P11" s="38" t="s">
        <v>68</v>
      </c>
      <c r="Q11" s="38" t="s">
        <v>69</v>
      </c>
      <c r="R11" s="37" t="s">
        <v>70</v>
      </c>
      <c r="S11" s="37" t="s">
        <v>71</v>
      </c>
      <c r="T11" s="38" t="s">
        <v>66</v>
      </c>
      <c r="U11" s="38" t="s">
        <v>24</v>
      </c>
      <c r="V11" s="38" t="s">
        <v>67</v>
      </c>
      <c r="W11" s="38" t="s">
        <v>72</v>
      </c>
      <c r="X11" s="31"/>
      <c r="Y11" s="31"/>
      <c r="Z11" s="39" t="s">
        <v>73</v>
      </c>
      <c r="AA11" s="39" t="s">
        <v>74</v>
      </c>
      <c r="AB11" s="40" t="s">
        <v>75</v>
      </c>
      <c r="AC11" s="33"/>
      <c r="AD11" s="33"/>
      <c r="AE11" s="27"/>
      <c r="AF11" s="25"/>
      <c r="AG11" s="25"/>
      <c r="AH11" s="25"/>
      <c r="AI11" s="27"/>
      <c r="AJ11" s="27"/>
      <c r="AK11" s="34"/>
      <c r="AL11" s="34"/>
      <c r="AM11" s="34"/>
      <c r="AN11" s="27"/>
      <c r="AO11" s="35"/>
      <c r="AP11" s="41"/>
      <c r="BM11" s="5"/>
      <c r="BN11" s="5"/>
      <c r="BO11" s="5"/>
      <c r="BP11" s="5"/>
      <c r="BQ11" s="5"/>
      <c r="BR11" s="5"/>
      <c r="BS11" s="7" t="s">
        <v>76</v>
      </c>
      <c r="BT11" s="5"/>
      <c r="BU11" s="5"/>
    </row>
    <row r="12" s="3" customFormat="true" ht="27.75" hidden="false" customHeight="true" outlineLevel="0" collapsed="false">
      <c r="B12" s="24"/>
      <c r="C12" s="25"/>
      <c r="D12" s="26"/>
      <c r="E12" s="25"/>
      <c r="F12" s="25"/>
      <c r="G12" s="25"/>
      <c r="H12" s="27"/>
      <c r="I12" s="27"/>
      <c r="J12" s="37"/>
      <c r="K12" s="37"/>
      <c r="L12" s="38"/>
      <c r="M12" s="38"/>
      <c r="N12" s="38"/>
      <c r="O12" s="38"/>
      <c r="P12" s="38"/>
      <c r="Q12" s="38"/>
      <c r="R12" s="37"/>
      <c r="S12" s="37"/>
      <c r="T12" s="38"/>
      <c r="U12" s="38"/>
      <c r="V12" s="38"/>
      <c r="W12" s="38"/>
      <c r="X12" s="31"/>
      <c r="Y12" s="31"/>
      <c r="Z12" s="31"/>
      <c r="AA12" s="31"/>
      <c r="AB12" s="40"/>
      <c r="AC12" s="33"/>
      <c r="AD12" s="33"/>
      <c r="AE12" s="27"/>
      <c r="AF12" s="25"/>
      <c r="AG12" s="25"/>
      <c r="AH12" s="25"/>
      <c r="AI12" s="27"/>
      <c r="AJ12" s="27"/>
      <c r="AK12" s="42" t="s">
        <v>77</v>
      </c>
      <c r="AL12" s="42" t="s">
        <v>78</v>
      </c>
      <c r="AM12" s="42" t="s">
        <v>79</v>
      </c>
      <c r="AN12" s="27"/>
      <c r="AO12" s="35"/>
      <c r="AP12" s="41"/>
      <c r="BM12" s="5"/>
      <c r="BN12" s="5"/>
      <c r="BO12" s="5" t="s">
        <v>80</v>
      </c>
      <c r="BP12" s="5" t="s">
        <v>81</v>
      </c>
      <c r="BQ12" s="5" t="s">
        <v>82</v>
      </c>
      <c r="BR12" s="5"/>
      <c r="BS12" s="7" t="s">
        <v>83</v>
      </c>
      <c r="BT12" s="5"/>
      <c r="BU12" s="5"/>
    </row>
    <row r="13" s="5" customFormat="true" ht="57.75" hidden="false" customHeight="true" outlineLevel="0" collapsed="false">
      <c r="B13" s="43" t="s">
        <v>84</v>
      </c>
      <c r="C13" s="43" t="s">
        <v>84</v>
      </c>
      <c r="D13" s="44" t="s">
        <v>85</v>
      </c>
      <c r="E13" s="45" t="s">
        <v>86</v>
      </c>
      <c r="F13" s="44" t="s">
        <v>87</v>
      </c>
      <c r="G13" s="44" t="n">
        <v>20213903</v>
      </c>
      <c r="H13" s="46" t="n">
        <v>44410</v>
      </c>
      <c r="I13" s="46" t="n">
        <v>44410</v>
      </c>
      <c r="J13" s="44" t="s">
        <v>88</v>
      </c>
      <c r="K13" s="44" t="s">
        <v>89</v>
      </c>
      <c r="L13" s="44" t="s">
        <v>89</v>
      </c>
      <c r="M13" s="44" t="s">
        <v>85</v>
      </c>
      <c r="N13" s="47" t="s">
        <v>90</v>
      </c>
      <c r="O13" s="48" t="s">
        <v>89</v>
      </c>
      <c r="P13" s="44" t="s">
        <v>88</v>
      </c>
      <c r="Q13" s="44" t="s">
        <v>7</v>
      </c>
      <c r="R13" s="44" t="s">
        <v>89</v>
      </c>
      <c r="S13" s="44" t="s">
        <v>89</v>
      </c>
      <c r="T13" s="44" t="s">
        <v>89</v>
      </c>
      <c r="U13" s="47" t="s">
        <v>90</v>
      </c>
      <c r="V13" s="48" t="s">
        <v>89</v>
      </c>
      <c r="W13" s="44" t="s">
        <v>89</v>
      </c>
      <c r="X13" s="49" t="s">
        <v>21</v>
      </c>
      <c r="Y13" s="50" t="s">
        <v>91</v>
      </c>
      <c r="Z13" s="51" t="s">
        <v>1</v>
      </c>
      <c r="AA13" s="51" t="s">
        <v>92</v>
      </c>
      <c r="AB13" s="50" t="s">
        <v>34</v>
      </c>
      <c r="AC13" s="52" t="s">
        <v>93</v>
      </c>
      <c r="AD13" s="45" t="s">
        <v>94</v>
      </c>
      <c r="AE13" s="44" t="s">
        <v>95</v>
      </c>
      <c r="AF13" s="45" t="s">
        <v>87</v>
      </c>
      <c r="AG13" s="53" t="n">
        <v>44412</v>
      </c>
      <c r="AH13" s="54" t="n">
        <v>66361</v>
      </c>
      <c r="AI13" s="45" t="s">
        <v>96</v>
      </c>
      <c r="AJ13" s="45" t="s">
        <v>97</v>
      </c>
      <c r="AK13" s="44"/>
      <c r="AL13" s="55"/>
      <c r="AM13" s="44" t="s">
        <v>98</v>
      </c>
      <c r="AN13" s="45" t="s">
        <v>99</v>
      </c>
      <c r="AO13" s="45" t="s">
        <v>95</v>
      </c>
      <c r="AP13" s="56"/>
      <c r="AQ13" s="56"/>
      <c r="AR13" s="56"/>
      <c r="AS13" s="56"/>
      <c r="AT13" s="56"/>
      <c r="AU13" s="56"/>
      <c r="AV13" s="56"/>
      <c r="AW13" s="56"/>
      <c r="AX13" s="56"/>
      <c r="AY13" s="56"/>
      <c r="AZ13" s="56"/>
      <c r="BA13" s="56"/>
      <c r="BB13" s="56"/>
      <c r="BC13" s="56"/>
      <c r="BD13" s="56"/>
      <c r="BE13" s="56"/>
      <c r="BF13" s="56"/>
      <c r="BG13" s="56"/>
      <c r="BH13" s="56"/>
      <c r="BI13" s="56"/>
      <c r="BJ13" s="56"/>
      <c r="BK13" s="56"/>
      <c r="BM13" s="57" t="s">
        <v>100</v>
      </c>
      <c r="BO13" s="5" t="s">
        <v>101</v>
      </c>
      <c r="BP13" s="5" t="s">
        <v>24</v>
      </c>
      <c r="BQ13" s="5" t="s">
        <v>102</v>
      </c>
      <c r="BS13" s="7" t="s">
        <v>103</v>
      </c>
    </row>
    <row r="14" s="5" customFormat="true" ht="51" hidden="false" customHeight="true" outlineLevel="0" collapsed="false">
      <c r="B14" s="43" t="s">
        <v>84</v>
      </c>
      <c r="C14" s="43" t="s">
        <v>84</v>
      </c>
      <c r="D14" s="44" t="s">
        <v>104</v>
      </c>
      <c r="E14" s="45" t="s">
        <v>105</v>
      </c>
      <c r="F14" s="44" t="s">
        <v>106</v>
      </c>
      <c r="G14" s="44" t="n">
        <v>20213904</v>
      </c>
      <c r="H14" s="46" t="n">
        <v>44410</v>
      </c>
      <c r="I14" s="46" t="n">
        <v>44410</v>
      </c>
      <c r="J14" s="44" t="s">
        <v>107</v>
      </c>
      <c r="K14" s="44" t="n">
        <v>1106899095</v>
      </c>
      <c r="L14" s="44" t="s">
        <v>108</v>
      </c>
      <c r="M14" s="44" t="s">
        <v>104</v>
      </c>
      <c r="N14" s="47" t="s">
        <v>109</v>
      </c>
      <c r="O14" s="58" t="s">
        <v>110</v>
      </c>
      <c r="P14" s="44" t="s">
        <v>107</v>
      </c>
      <c r="Q14" s="44" t="s">
        <v>7</v>
      </c>
      <c r="R14" s="44" t="n">
        <v>1106899095</v>
      </c>
      <c r="S14" s="44" t="s">
        <v>111</v>
      </c>
      <c r="T14" s="44" t="s">
        <v>112</v>
      </c>
      <c r="U14" s="47" t="s">
        <v>109</v>
      </c>
      <c r="V14" s="44" t="n">
        <v>3203535062</v>
      </c>
      <c r="W14" s="44" t="s">
        <v>89</v>
      </c>
      <c r="X14" s="49" t="s">
        <v>21</v>
      </c>
      <c r="Y14" s="50" t="s">
        <v>91</v>
      </c>
      <c r="Z14" s="51" t="s">
        <v>1</v>
      </c>
      <c r="AA14" s="51" t="s">
        <v>92</v>
      </c>
      <c r="AB14" s="50" t="s">
        <v>34</v>
      </c>
      <c r="AC14" s="52" t="s">
        <v>113</v>
      </c>
      <c r="AD14" s="59" t="s">
        <v>114</v>
      </c>
      <c r="AE14" s="60" t="s">
        <v>115</v>
      </c>
      <c r="AF14" s="61" t="s">
        <v>87</v>
      </c>
      <c r="AG14" s="62" t="n">
        <v>44432</v>
      </c>
      <c r="AH14" s="63" t="n">
        <v>72251</v>
      </c>
      <c r="AI14" s="61" t="s">
        <v>96</v>
      </c>
      <c r="AJ14" s="61" t="s">
        <v>97</v>
      </c>
      <c r="AK14" s="63"/>
      <c r="AL14" s="63"/>
      <c r="AM14" s="61" t="s">
        <v>98</v>
      </c>
      <c r="AN14" s="61" t="s">
        <v>116</v>
      </c>
      <c r="AO14" s="45" t="s">
        <v>95</v>
      </c>
      <c r="AP14" s="56"/>
      <c r="AQ14" s="56"/>
      <c r="AR14" s="56"/>
      <c r="AS14" s="56"/>
      <c r="AT14" s="56"/>
      <c r="AU14" s="56"/>
      <c r="AV14" s="56"/>
      <c r="AW14" s="56"/>
      <c r="AX14" s="56"/>
      <c r="AY14" s="56"/>
      <c r="AZ14" s="56"/>
      <c r="BA14" s="56"/>
      <c r="BB14" s="56"/>
      <c r="BC14" s="56"/>
      <c r="BD14" s="56"/>
      <c r="BE14" s="56"/>
      <c r="BF14" s="56"/>
      <c r="BG14" s="56"/>
      <c r="BH14" s="56"/>
      <c r="BI14" s="56"/>
      <c r="BJ14" s="56"/>
      <c r="BK14" s="56"/>
      <c r="BM14" s="57" t="s">
        <v>117</v>
      </c>
      <c r="BO14" s="5" t="s">
        <v>118</v>
      </c>
      <c r="BP14" s="5" t="s">
        <v>9</v>
      </c>
      <c r="BQ14" s="5" t="s">
        <v>119</v>
      </c>
      <c r="BS14" s="7" t="s">
        <v>120</v>
      </c>
    </row>
    <row r="15" s="5" customFormat="true" ht="60.75" hidden="false" customHeight="true" outlineLevel="0" collapsed="false">
      <c r="B15" s="43" t="s">
        <v>84</v>
      </c>
      <c r="C15" s="43" t="s">
        <v>84</v>
      </c>
      <c r="D15" s="44" t="s">
        <v>85</v>
      </c>
      <c r="E15" s="45" t="s">
        <v>121</v>
      </c>
      <c r="F15" s="44" t="s">
        <v>106</v>
      </c>
      <c r="G15" s="44" t="n">
        <v>20213921</v>
      </c>
      <c r="H15" s="46" t="n">
        <v>44410</v>
      </c>
      <c r="I15" s="46" t="n">
        <v>44410</v>
      </c>
      <c r="J15" s="44" t="s">
        <v>122</v>
      </c>
      <c r="K15" s="44" t="n">
        <v>20871303</v>
      </c>
      <c r="L15" s="44" t="s">
        <v>123</v>
      </c>
      <c r="M15" s="44" t="s">
        <v>85</v>
      </c>
      <c r="N15" s="47" t="s">
        <v>124</v>
      </c>
      <c r="O15" s="58" t="s">
        <v>125</v>
      </c>
      <c r="P15" s="44" t="s">
        <v>126</v>
      </c>
      <c r="Q15" s="44" t="s">
        <v>7</v>
      </c>
      <c r="R15" s="44" t="n">
        <v>302004</v>
      </c>
      <c r="S15" s="44" t="s">
        <v>89</v>
      </c>
      <c r="T15" s="44" t="s">
        <v>127</v>
      </c>
      <c r="U15" s="47" t="s">
        <v>89</v>
      </c>
      <c r="V15" s="58" t="s">
        <v>125</v>
      </c>
      <c r="W15" s="44" t="s">
        <v>128</v>
      </c>
      <c r="X15" s="49" t="s">
        <v>21</v>
      </c>
      <c r="Y15" s="50" t="s">
        <v>91</v>
      </c>
      <c r="Z15" s="51" t="s">
        <v>1</v>
      </c>
      <c r="AA15" s="51" t="s">
        <v>92</v>
      </c>
      <c r="AB15" s="50" t="s">
        <v>34</v>
      </c>
      <c r="AC15" s="52" t="s">
        <v>129</v>
      </c>
      <c r="AD15" s="59" t="s">
        <v>95</v>
      </c>
      <c r="AE15" s="44" t="s">
        <v>95</v>
      </c>
      <c r="AF15" s="62" t="s">
        <v>130</v>
      </c>
      <c r="AG15" s="62" t="n">
        <v>44412</v>
      </c>
      <c r="AH15" s="64" t="n">
        <v>20213921</v>
      </c>
      <c r="AI15" s="62" t="s">
        <v>96</v>
      </c>
      <c r="AJ15" s="62" t="s">
        <v>97</v>
      </c>
      <c r="AK15" s="44"/>
      <c r="AL15" s="44"/>
      <c r="AM15" s="44" t="s">
        <v>98</v>
      </c>
      <c r="AN15" s="62" t="s">
        <v>95</v>
      </c>
      <c r="AO15" s="45" t="s">
        <v>95</v>
      </c>
      <c r="AP15" s="56"/>
      <c r="AQ15" s="56"/>
      <c r="AR15" s="56"/>
      <c r="AS15" s="56"/>
      <c r="AT15" s="56"/>
      <c r="AU15" s="56"/>
      <c r="AV15" s="56"/>
      <c r="AW15" s="56"/>
      <c r="AX15" s="56"/>
      <c r="AY15" s="56"/>
      <c r="AZ15" s="56"/>
      <c r="BA15" s="56"/>
      <c r="BB15" s="56"/>
      <c r="BC15" s="56"/>
      <c r="BD15" s="56"/>
      <c r="BE15" s="56"/>
      <c r="BF15" s="56"/>
      <c r="BG15" s="56"/>
      <c r="BH15" s="56"/>
      <c r="BI15" s="56"/>
      <c r="BJ15" s="56"/>
      <c r="BK15" s="56"/>
      <c r="BM15" s="57" t="s">
        <v>131</v>
      </c>
      <c r="BO15" s="5" t="s">
        <v>132</v>
      </c>
      <c r="BP15" s="5" t="s">
        <v>133</v>
      </c>
      <c r="BS15" s="7" t="s">
        <v>134</v>
      </c>
    </row>
    <row r="16" s="5" customFormat="true" ht="59.25" hidden="false" customHeight="true" outlineLevel="0" collapsed="false">
      <c r="B16" s="43" t="s">
        <v>84</v>
      </c>
      <c r="C16" s="43" t="s">
        <v>84</v>
      </c>
      <c r="D16" s="60" t="s">
        <v>85</v>
      </c>
      <c r="E16" s="45" t="s">
        <v>86</v>
      </c>
      <c r="F16" s="60" t="s">
        <v>87</v>
      </c>
      <c r="G16" s="60" t="n">
        <v>20213905</v>
      </c>
      <c r="H16" s="65" t="n">
        <v>44410</v>
      </c>
      <c r="I16" s="65" t="n">
        <v>44410</v>
      </c>
      <c r="J16" s="60" t="s">
        <v>135</v>
      </c>
      <c r="K16" s="60" t="s">
        <v>89</v>
      </c>
      <c r="L16" s="59" t="s">
        <v>89</v>
      </c>
      <c r="M16" s="60" t="s">
        <v>89</v>
      </c>
      <c r="N16" s="66" t="s">
        <v>136</v>
      </c>
      <c r="O16" s="58" t="s">
        <v>89</v>
      </c>
      <c r="P16" s="60" t="s">
        <v>135</v>
      </c>
      <c r="Q16" s="60" t="s">
        <v>7</v>
      </c>
      <c r="R16" s="60" t="s">
        <v>89</v>
      </c>
      <c r="S16" s="60" t="s">
        <v>89</v>
      </c>
      <c r="T16" s="59" t="s">
        <v>89</v>
      </c>
      <c r="U16" s="66" t="s">
        <v>136</v>
      </c>
      <c r="V16" s="58" t="s">
        <v>89</v>
      </c>
      <c r="W16" s="60" t="s">
        <v>89</v>
      </c>
      <c r="X16" s="49" t="s">
        <v>21</v>
      </c>
      <c r="Y16" s="50" t="s">
        <v>91</v>
      </c>
      <c r="Z16" s="51" t="s">
        <v>1</v>
      </c>
      <c r="AA16" s="51" t="s">
        <v>92</v>
      </c>
      <c r="AB16" s="50" t="s">
        <v>34</v>
      </c>
      <c r="AC16" s="52" t="s">
        <v>137</v>
      </c>
      <c r="AD16" s="59" t="s">
        <v>138</v>
      </c>
      <c r="AE16" s="60" t="s">
        <v>95</v>
      </c>
      <c r="AF16" s="62" t="s">
        <v>87</v>
      </c>
      <c r="AG16" s="62" t="n">
        <v>44425</v>
      </c>
      <c r="AH16" s="64" t="n">
        <v>69391</v>
      </c>
      <c r="AI16" s="62" t="s">
        <v>96</v>
      </c>
      <c r="AJ16" s="62" t="s">
        <v>97</v>
      </c>
      <c r="AK16" s="44"/>
      <c r="AL16" s="44"/>
      <c r="AM16" s="44" t="s">
        <v>98</v>
      </c>
      <c r="AN16" s="62" t="s">
        <v>99</v>
      </c>
      <c r="AO16" s="45" t="s">
        <v>95</v>
      </c>
      <c r="AP16" s="56"/>
      <c r="AQ16" s="56"/>
      <c r="AR16" s="56"/>
      <c r="AS16" s="56"/>
      <c r="AT16" s="56"/>
      <c r="AU16" s="56"/>
      <c r="AV16" s="56"/>
      <c r="AW16" s="56"/>
      <c r="AX16" s="56"/>
      <c r="AY16" s="56"/>
      <c r="AZ16" s="56"/>
      <c r="BA16" s="56"/>
      <c r="BB16" s="56"/>
      <c r="BC16" s="56"/>
      <c r="BD16" s="56"/>
      <c r="BE16" s="56"/>
      <c r="BF16" s="56"/>
      <c r="BG16" s="56"/>
      <c r="BH16" s="56"/>
      <c r="BI16" s="56"/>
      <c r="BJ16" s="56"/>
      <c r="BK16" s="56"/>
      <c r="BM16" s="57" t="s">
        <v>139</v>
      </c>
      <c r="BO16" s="5" t="s">
        <v>140</v>
      </c>
      <c r="BS16" s="7" t="s">
        <v>141</v>
      </c>
    </row>
    <row r="17" s="5" customFormat="true" ht="62.25" hidden="false" customHeight="true" outlineLevel="0" collapsed="false">
      <c r="B17" s="43" t="s">
        <v>84</v>
      </c>
      <c r="C17" s="43" t="s">
        <v>84</v>
      </c>
      <c r="D17" s="60" t="s">
        <v>85</v>
      </c>
      <c r="E17" s="45" t="s">
        <v>142</v>
      </c>
      <c r="F17" s="60" t="s">
        <v>87</v>
      </c>
      <c r="G17" s="60" t="n">
        <v>20213917</v>
      </c>
      <c r="H17" s="65" t="n">
        <v>44410</v>
      </c>
      <c r="I17" s="65" t="n">
        <v>44410</v>
      </c>
      <c r="J17" s="60" t="s">
        <v>143</v>
      </c>
      <c r="K17" s="60" t="n">
        <v>14276221</v>
      </c>
      <c r="L17" s="60" t="s">
        <v>144</v>
      </c>
      <c r="M17" s="60" t="s">
        <v>85</v>
      </c>
      <c r="N17" s="47" t="s">
        <v>145</v>
      </c>
      <c r="O17" s="58" t="s">
        <v>146</v>
      </c>
      <c r="P17" s="60" t="s">
        <v>147</v>
      </c>
      <c r="Q17" s="60" t="s">
        <v>7</v>
      </c>
      <c r="R17" s="60" t="n">
        <v>14276221</v>
      </c>
      <c r="S17" s="60" t="s">
        <v>111</v>
      </c>
      <c r="T17" s="60" t="s">
        <v>148</v>
      </c>
      <c r="U17" s="47" t="s">
        <v>145</v>
      </c>
      <c r="V17" s="58" t="s">
        <v>146</v>
      </c>
      <c r="W17" s="60" t="s">
        <v>89</v>
      </c>
      <c r="X17" s="49" t="s">
        <v>21</v>
      </c>
      <c r="Y17" s="50" t="s">
        <v>91</v>
      </c>
      <c r="Z17" s="51" t="s">
        <v>1</v>
      </c>
      <c r="AA17" s="51" t="s">
        <v>92</v>
      </c>
      <c r="AB17" s="50" t="s">
        <v>34</v>
      </c>
      <c r="AC17" s="52" t="s">
        <v>149</v>
      </c>
      <c r="AD17" s="59" t="s">
        <v>150</v>
      </c>
      <c r="AE17" s="60" t="s">
        <v>95</v>
      </c>
      <c r="AF17" s="45" t="s">
        <v>87</v>
      </c>
      <c r="AG17" s="53" t="n">
        <v>44432</v>
      </c>
      <c r="AH17" s="54" t="n">
        <v>72261</v>
      </c>
      <c r="AI17" s="62" t="s">
        <v>96</v>
      </c>
      <c r="AJ17" s="62" t="s">
        <v>97</v>
      </c>
      <c r="AK17" s="55"/>
      <c r="AL17" s="55"/>
      <c r="AM17" s="44" t="s">
        <v>98</v>
      </c>
      <c r="AN17" s="45" t="s">
        <v>99</v>
      </c>
      <c r="AO17" s="45" t="s">
        <v>95</v>
      </c>
      <c r="AP17" s="56"/>
      <c r="AQ17" s="56"/>
      <c r="AR17" s="56"/>
      <c r="AS17" s="56"/>
      <c r="AT17" s="56"/>
      <c r="AU17" s="56"/>
      <c r="AV17" s="56"/>
      <c r="AW17" s="56"/>
      <c r="AX17" s="56"/>
      <c r="AY17" s="56"/>
      <c r="AZ17" s="56"/>
      <c r="BA17" s="56"/>
      <c r="BB17" s="56"/>
      <c r="BC17" s="56"/>
      <c r="BD17" s="56"/>
      <c r="BE17" s="56"/>
      <c r="BF17" s="56"/>
      <c r="BG17" s="56"/>
      <c r="BH17" s="56"/>
      <c r="BI17" s="56"/>
      <c r="BJ17" s="56"/>
      <c r="BK17" s="56"/>
      <c r="BM17" s="57" t="s">
        <v>151</v>
      </c>
      <c r="BS17" s="7" t="s">
        <v>152</v>
      </c>
    </row>
    <row r="18" s="5" customFormat="true" ht="59.25" hidden="false" customHeight="true" outlineLevel="0" collapsed="false">
      <c r="B18" s="43" t="s">
        <v>84</v>
      </c>
      <c r="C18" s="43" t="s">
        <v>84</v>
      </c>
      <c r="D18" s="44" t="s">
        <v>85</v>
      </c>
      <c r="E18" s="45" t="s">
        <v>105</v>
      </c>
      <c r="F18" s="44" t="s">
        <v>153</v>
      </c>
      <c r="G18" s="44" t="n">
        <v>20213918</v>
      </c>
      <c r="H18" s="46" t="n">
        <v>44411</v>
      </c>
      <c r="I18" s="46" t="n">
        <v>44411</v>
      </c>
      <c r="J18" s="44" t="s">
        <v>89</v>
      </c>
      <c r="K18" s="44" t="s">
        <v>89</v>
      </c>
      <c r="L18" s="45" t="s">
        <v>89</v>
      </c>
      <c r="M18" s="44" t="s">
        <v>89</v>
      </c>
      <c r="N18" s="47" t="s">
        <v>89</v>
      </c>
      <c r="O18" s="58" t="s">
        <v>89</v>
      </c>
      <c r="P18" s="45" t="s">
        <v>89</v>
      </c>
      <c r="Q18" s="44" t="s">
        <v>89</v>
      </c>
      <c r="R18" s="45" t="s">
        <v>89</v>
      </c>
      <c r="S18" s="44" t="s">
        <v>89</v>
      </c>
      <c r="T18" s="45" t="s">
        <v>89</v>
      </c>
      <c r="U18" s="47" t="s">
        <v>89</v>
      </c>
      <c r="V18" s="58" t="s">
        <v>89</v>
      </c>
      <c r="W18" s="45" t="s">
        <v>89</v>
      </c>
      <c r="X18" s="49" t="s">
        <v>21</v>
      </c>
      <c r="Y18" s="50" t="s">
        <v>91</v>
      </c>
      <c r="Z18" s="51" t="s">
        <v>1</v>
      </c>
      <c r="AA18" s="51" t="s">
        <v>92</v>
      </c>
      <c r="AB18" s="50" t="s">
        <v>34</v>
      </c>
      <c r="AC18" s="52" t="s">
        <v>154</v>
      </c>
      <c r="AD18" s="59" t="s">
        <v>155</v>
      </c>
      <c r="AE18" s="44" t="s">
        <v>156</v>
      </c>
      <c r="AF18" s="62" t="s">
        <v>157</v>
      </c>
      <c r="AG18" s="62" t="n">
        <v>44433</v>
      </c>
      <c r="AH18" s="64" t="n">
        <v>72331</v>
      </c>
      <c r="AI18" s="62" t="s">
        <v>96</v>
      </c>
      <c r="AJ18" s="62" t="s">
        <v>97</v>
      </c>
      <c r="AK18" s="44"/>
      <c r="AL18" s="44"/>
      <c r="AM18" s="44" t="s">
        <v>98</v>
      </c>
      <c r="AN18" s="62" t="s">
        <v>116</v>
      </c>
      <c r="AO18" s="45" t="s">
        <v>95</v>
      </c>
      <c r="AP18" s="56"/>
      <c r="AQ18" s="56"/>
      <c r="AR18" s="56"/>
      <c r="AS18" s="56"/>
      <c r="AT18" s="56"/>
      <c r="AU18" s="56"/>
      <c r="AV18" s="56"/>
      <c r="AW18" s="56"/>
      <c r="AX18" s="56"/>
      <c r="AY18" s="56"/>
      <c r="AZ18" s="56"/>
      <c r="BA18" s="56"/>
      <c r="BB18" s="56"/>
      <c r="BC18" s="56"/>
      <c r="BD18" s="56"/>
      <c r="BE18" s="56"/>
      <c r="BF18" s="56"/>
      <c r="BG18" s="56"/>
      <c r="BH18" s="56"/>
      <c r="BI18" s="56"/>
      <c r="BJ18" s="56"/>
      <c r="BK18" s="56"/>
      <c r="BM18" s="57"/>
      <c r="BS18" s="7" t="s">
        <v>158</v>
      </c>
    </row>
    <row r="19" s="5" customFormat="true" ht="70.5" hidden="false" customHeight="true" outlineLevel="0" collapsed="false">
      <c r="B19" s="43" t="s">
        <v>84</v>
      </c>
      <c r="C19" s="43" t="s">
        <v>84</v>
      </c>
      <c r="D19" s="44" t="s">
        <v>85</v>
      </c>
      <c r="E19" s="45" t="s">
        <v>86</v>
      </c>
      <c r="F19" s="44" t="s">
        <v>87</v>
      </c>
      <c r="G19" s="44" t="n">
        <v>20213920</v>
      </c>
      <c r="H19" s="46" t="n">
        <v>44411</v>
      </c>
      <c r="I19" s="46" t="n">
        <v>44411</v>
      </c>
      <c r="J19" s="44" t="s">
        <v>159</v>
      </c>
      <c r="K19" s="44" t="s">
        <v>89</v>
      </c>
      <c r="L19" s="45" t="s">
        <v>89</v>
      </c>
      <c r="M19" s="44" t="s">
        <v>85</v>
      </c>
      <c r="N19" s="47" t="s">
        <v>160</v>
      </c>
      <c r="O19" s="58" t="s">
        <v>89</v>
      </c>
      <c r="P19" s="44" t="s">
        <v>161</v>
      </c>
      <c r="Q19" s="44" t="s">
        <v>7</v>
      </c>
      <c r="R19" s="67" t="n">
        <v>71244790604198</v>
      </c>
      <c r="S19" s="44" t="s">
        <v>89</v>
      </c>
      <c r="T19" s="45" t="s">
        <v>89</v>
      </c>
      <c r="U19" s="47" t="s">
        <v>160</v>
      </c>
      <c r="V19" s="58" t="s">
        <v>89</v>
      </c>
      <c r="W19" s="45" t="s">
        <v>162</v>
      </c>
      <c r="X19" s="49" t="s">
        <v>21</v>
      </c>
      <c r="Y19" s="50" t="s">
        <v>91</v>
      </c>
      <c r="Z19" s="51" t="s">
        <v>1</v>
      </c>
      <c r="AA19" s="51" t="s">
        <v>92</v>
      </c>
      <c r="AB19" s="50" t="s">
        <v>34</v>
      </c>
      <c r="AC19" s="52" t="s">
        <v>163</v>
      </c>
      <c r="AD19" s="59" t="s">
        <v>164</v>
      </c>
      <c r="AE19" s="44" t="s">
        <v>95</v>
      </c>
      <c r="AF19" s="62" t="s">
        <v>87</v>
      </c>
      <c r="AG19" s="62" t="n">
        <v>44426</v>
      </c>
      <c r="AH19" s="64" t="n">
        <v>69311</v>
      </c>
      <c r="AI19" s="62" t="s">
        <v>96</v>
      </c>
      <c r="AJ19" s="62" t="s">
        <v>97</v>
      </c>
      <c r="AK19" s="44"/>
      <c r="AL19" s="44"/>
      <c r="AM19" s="44" t="s">
        <v>98</v>
      </c>
      <c r="AN19" s="62" t="s">
        <v>99</v>
      </c>
      <c r="AO19" s="45" t="s">
        <v>95</v>
      </c>
      <c r="AP19" s="56"/>
      <c r="AQ19" s="56"/>
      <c r="AR19" s="56"/>
      <c r="AS19" s="56"/>
      <c r="AT19" s="56"/>
      <c r="AU19" s="56"/>
      <c r="AV19" s="56"/>
      <c r="AW19" s="56"/>
      <c r="AX19" s="56"/>
      <c r="AY19" s="56"/>
      <c r="AZ19" s="56"/>
      <c r="BA19" s="56"/>
      <c r="BB19" s="56"/>
      <c r="BC19" s="56"/>
      <c r="BD19" s="56"/>
      <c r="BE19" s="56"/>
      <c r="BF19" s="56"/>
      <c r="BG19" s="56"/>
      <c r="BH19" s="56"/>
      <c r="BI19" s="56"/>
      <c r="BJ19" s="56"/>
      <c r="BK19" s="56"/>
      <c r="BM19" s="57" t="s">
        <v>165</v>
      </c>
      <c r="BS19" s="7" t="s">
        <v>166</v>
      </c>
    </row>
    <row r="20" s="5" customFormat="true" ht="74.25" hidden="false" customHeight="true" outlineLevel="0" collapsed="false">
      <c r="B20" s="43" t="s">
        <v>84</v>
      </c>
      <c r="C20" s="43" t="s">
        <v>84</v>
      </c>
      <c r="D20" s="44" t="s">
        <v>85</v>
      </c>
      <c r="E20" s="45" t="s">
        <v>167</v>
      </c>
      <c r="F20" s="62" t="s">
        <v>106</v>
      </c>
      <c r="G20" s="44" t="n">
        <v>20213919</v>
      </c>
      <c r="H20" s="46" t="n">
        <v>44411</v>
      </c>
      <c r="I20" s="46" t="n">
        <v>44411</v>
      </c>
      <c r="J20" s="44" t="s">
        <v>168</v>
      </c>
      <c r="K20" s="44" t="n">
        <v>79309406</v>
      </c>
      <c r="L20" s="44" t="s">
        <v>169</v>
      </c>
      <c r="M20" s="44" t="s">
        <v>85</v>
      </c>
      <c r="N20" s="47" t="s">
        <v>170</v>
      </c>
      <c r="O20" s="58" t="s">
        <v>171</v>
      </c>
      <c r="P20" s="44" t="s">
        <v>172</v>
      </c>
      <c r="Q20" s="44" t="s">
        <v>7</v>
      </c>
      <c r="R20" s="44" t="n">
        <v>79309406</v>
      </c>
      <c r="S20" s="44" t="s">
        <v>89</v>
      </c>
      <c r="T20" s="44" t="s">
        <v>89</v>
      </c>
      <c r="U20" s="47" t="s">
        <v>170</v>
      </c>
      <c r="V20" s="58" t="s">
        <v>89</v>
      </c>
      <c r="W20" s="44" t="s">
        <v>89</v>
      </c>
      <c r="X20" s="49" t="s">
        <v>21</v>
      </c>
      <c r="Y20" s="50" t="s">
        <v>91</v>
      </c>
      <c r="Z20" s="51" t="s">
        <v>1</v>
      </c>
      <c r="AA20" s="51" t="s">
        <v>92</v>
      </c>
      <c r="AB20" s="50" t="s">
        <v>34</v>
      </c>
      <c r="AC20" s="68" t="s">
        <v>173</v>
      </c>
      <c r="AD20" s="45" t="s">
        <v>174</v>
      </c>
      <c r="AE20" s="44" t="s">
        <v>175</v>
      </c>
      <c r="AF20" s="62" t="s">
        <v>87</v>
      </c>
      <c r="AG20" s="62" t="n">
        <v>44433</v>
      </c>
      <c r="AH20" s="64" t="n">
        <v>72361</v>
      </c>
      <c r="AI20" s="62" t="s">
        <v>96</v>
      </c>
      <c r="AJ20" s="62" t="s">
        <v>97</v>
      </c>
      <c r="AK20" s="44"/>
      <c r="AL20" s="44"/>
      <c r="AM20" s="44" t="s">
        <v>98</v>
      </c>
      <c r="AN20" s="62" t="s">
        <v>99</v>
      </c>
      <c r="AO20" s="45" t="s">
        <v>95</v>
      </c>
      <c r="AP20" s="56"/>
      <c r="AQ20" s="56"/>
      <c r="AR20" s="56"/>
      <c r="AS20" s="56"/>
      <c r="AT20" s="56"/>
      <c r="AU20" s="56"/>
      <c r="AV20" s="56"/>
      <c r="AW20" s="56"/>
      <c r="AX20" s="56"/>
      <c r="AY20" s="56"/>
      <c r="AZ20" s="56"/>
      <c r="BA20" s="56"/>
      <c r="BB20" s="56"/>
      <c r="BC20" s="56"/>
      <c r="BD20" s="56"/>
      <c r="BE20" s="56"/>
      <c r="BF20" s="56"/>
      <c r="BG20" s="56"/>
      <c r="BH20" s="56"/>
      <c r="BI20" s="56"/>
      <c r="BJ20" s="56"/>
      <c r="BK20" s="56"/>
      <c r="BM20" s="57" t="s">
        <v>176</v>
      </c>
      <c r="BS20" s="7" t="s">
        <v>177</v>
      </c>
    </row>
    <row r="21" s="5" customFormat="true" ht="60" hidden="false" customHeight="true" outlineLevel="0" collapsed="false">
      <c r="B21" s="43" t="s">
        <v>84</v>
      </c>
      <c r="C21" s="43" t="s">
        <v>84</v>
      </c>
      <c r="D21" s="50" t="s">
        <v>85</v>
      </c>
      <c r="E21" s="45" t="s">
        <v>121</v>
      </c>
      <c r="F21" s="44" t="s">
        <v>178</v>
      </c>
      <c r="G21" s="69" t="n">
        <v>20213926</v>
      </c>
      <c r="H21" s="70" t="n">
        <v>44412</v>
      </c>
      <c r="I21" s="70" t="n">
        <v>44412</v>
      </c>
      <c r="J21" s="60" t="s">
        <v>179</v>
      </c>
      <c r="K21" s="71" t="n">
        <v>52436523</v>
      </c>
      <c r="L21" s="72" t="s">
        <v>180</v>
      </c>
      <c r="M21" s="60" t="s">
        <v>85</v>
      </c>
      <c r="N21" s="66" t="s">
        <v>181</v>
      </c>
      <c r="O21" s="58" t="s">
        <v>182</v>
      </c>
      <c r="P21" s="60" t="s">
        <v>179</v>
      </c>
      <c r="Q21" s="71" t="s">
        <v>183</v>
      </c>
      <c r="R21" s="71" t="n">
        <v>52436523</v>
      </c>
      <c r="S21" s="72" t="s">
        <v>111</v>
      </c>
      <c r="T21" s="72" t="s">
        <v>180</v>
      </c>
      <c r="U21" s="66" t="s">
        <v>181</v>
      </c>
      <c r="V21" s="58" t="s">
        <v>182</v>
      </c>
      <c r="W21" s="73" t="s">
        <v>184</v>
      </c>
      <c r="X21" s="49" t="s">
        <v>21</v>
      </c>
      <c r="Y21" s="50" t="s">
        <v>91</v>
      </c>
      <c r="Z21" s="51" t="s">
        <v>1</v>
      </c>
      <c r="AA21" s="51" t="s">
        <v>92</v>
      </c>
      <c r="AB21" s="50" t="s">
        <v>34</v>
      </c>
      <c r="AC21" s="52" t="s">
        <v>185</v>
      </c>
      <c r="AD21" s="61" t="s">
        <v>95</v>
      </c>
      <c r="AE21" s="59" t="s">
        <v>95</v>
      </c>
      <c r="AF21" s="62" t="s">
        <v>130</v>
      </c>
      <c r="AG21" s="62" t="n">
        <v>44412</v>
      </c>
      <c r="AH21" s="64" t="n">
        <v>20213926</v>
      </c>
      <c r="AI21" s="62" t="s">
        <v>96</v>
      </c>
      <c r="AJ21" s="62" t="s">
        <v>97</v>
      </c>
      <c r="AK21" s="74"/>
      <c r="AL21" s="71"/>
      <c r="AM21" s="75" t="s">
        <v>98</v>
      </c>
      <c r="AN21" s="62" t="s">
        <v>95</v>
      </c>
      <c r="AO21" s="45" t="s">
        <v>95</v>
      </c>
      <c r="AP21" s="56"/>
      <c r="AQ21" s="56"/>
      <c r="AR21" s="56"/>
      <c r="AS21" s="56"/>
      <c r="AT21" s="56"/>
      <c r="AU21" s="56"/>
      <c r="AV21" s="56"/>
      <c r="AW21" s="56"/>
      <c r="AX21" s="56"/>
      <c r="AY21" s="56"/>
      <c r="AZ21" s="56"/>
      <c r="BA21" s="56"/>
      <c r="BB21" s="56"/>
      <c r="BC21" s="56"/>
      <c r="BD21" s="56"/>
      <c r="BE21" s="56"/>
      <c r="BF21" s="56"/>
      <c r="BG21" s="56"/>
      <c r="BH21" s="56"/>
      <c r="BI21" s="56"/>
      <c r="BJ21" s="56"/>
      <c r="BK21" s="56"/>
      <c r="BM21" s="57" t="s">
        <v>186</v>
      </c>
      <c r="BS21" s="7" t="s">
        <v>187</v>
      </c>
    </row>
    <row r="22" s="5" customFormat="true" ht="53.25" hidden="false" customHeight="true" outlineLevel="0" collapsed="false">
      <c r="B22" s="45" t="s">
        <v>84</v>
      </c>
      <c r="C22" s="45" t="s">
        <v>84</v>
      </c>
      <c r="D22" s="45" t="s">
        <v>85</v>
      </c>
      <c r="E22" s="45" t="s">
        <v>142</v>
      </c>
      <c r="F22" s="44" t="s">
        <v>87</v>
      </c>
      <c r="G22" s="44" t="n">
        <v>20213923</v>
      </c>
      <c r="H22" s="46" t="n">
        <v>44412</v>
      </c>
      <c r="I22" s="46" t="n">
        <v>44412</v>
      </c>
      <c r="J22" s="44" t="s">
        <v>188</v>
      </c>
      <c r="K22" s="44" t="s">
        <v>89</v>
      </c>
      <c r="L22" s="44" t="s">
        <v>189</v>
      </c>
      <c r="M22" s="44" t="s">
        <v>85</v>
      </c>
      <c r="N22" s="47" t="s">
        <v>190</v>
      </c>
      <c r="O22" s="58" t="s">
        <v>191</v>
      </c>
      <c r="P22" s="44" t="s">
        <v>192</v>
      </c>
      <c r="Q22" s="76" t="s">
        <v>183</v>
      </c>
      <c r="R22" s="76" t="n">
        <v>26458467</v>
      </c>
      <c r="S22" s="72" t="s">
        <v>111</v>
      </c>
      <c r="T22" s="44" t="s">
        <v>193</v>
      </c>
      <c r="U22" s="47" t="s">
        <v>190</v>
      </c>
      <c r="V22" s="58" t="s">
        <v>191</v>
      </c>
      <c r="W22" s="44" t="s">
        <v>194</v>
      </c>
      <c r="X22" s="49" t="s">
        <v>21</v>
      </c>
      <c r="Y22" s="50" t="s">
        <v>91</v>
      </c>
      <c r="Z22" s="51" t="s">
        <v>1</v>
      </c>
      <c r="AA22" s="51" t="s">
        <v>92</v>
      </c>
      <c r="AB22" s="50" t="s">
        <v>34</v>
      </c>
      <c r="AC22" s="77" t="s">
        <v>195</v>
      </c>
      <c r="AD22" s="59" t="s">
        <v>196</v>
      </c>
      <c r="AE22" s="44" t="s">
        <v>95</v>
      </c>
      <c r="AF22" s="62" t="s">
        <v>87</v>
      </c>
      <c r="AG22" s="62" t="n">
        <v>44432</v>
      </c>
      <c r="AH22" s="64" t="n">
        <v>72881</v>
      </c>
      <c r="AI22" s="62" t="s">
        <v>96</v>
      </c>
      <c r="AJ22" s="62" t="s">
        <v>97</v>
      </c>
      <c r="AK22" s="74"/>
      <c r="AL22" s="71"/>
      <c r="AM22" s="75" t="s">
        <v>98</v>
      </c>
      <c r="AN22" s="62" t="s">
        <v>99</v>
      </c>
      <c r="AO22" s="45" t="s">
        <v>95</v>
      </c>
      <c r="AP22" s="56"/>
      <c r="AQ22" s="56"/>
      <c r="AR22" s="56"/>
      <c r="AS22" s="56"/>
      <c r="AT22" s="56"/>
      <c r="AU22" s="56"/>
      <c r="AV22" s="56"/>
      <c r="AW22" s="56"/>
      <c r="AX22" s="56"/>
      <c r="AY22" s="56"/>
      <c r="AZ22" s="56"/>
      <c r="BA22" s="56"/>
      <c r="BB22" s="56"/>
      <c r="BC22" s="56"/>
      <c r="BD22" s="56"/>
      <c r="BE22" s="56"/>
      <c r="BF22" s="56"/>
      <c r="BG22" s="56"/>
      <c r="BH22" s="56"/>
      <c r="BI22" s="56"/>
      <c r="BJ22" s="56"/>
      <c r="BK22" s="56"/>
      <c r="BM22" s="57" t="s">
        <v>197</v>
      </c>
      <c r="BS22" s="7" t="s">
        <v>198</v>
      </c>
    </row>
    <row r="23" s="5" customFormat="true" ht="87.75" hidden="false" customHeight="true" outlineLevel="0" collapsed="false">
      <c r="B23" s="43" t="s">
        <v>199</v>
      </c>
      <c r="C23" s="43" t="s">
        <v>84</v>
      </c>
      <c r="D23" s="50" t="s">
        <v>200</v>
      </c>
      <c r="E23" s="45" t="s">
        <v>167</v>
      </c>
      <c r="F23" s="44" t="s">
        <v>87</v>
      </c>
      <c r="G23" s="78" t="n">
        <v>20213925</v>
      </c>
      <c r="H23" s="70" t="n">
        <v>44412</v>
      </c>
      <c r="I23" s="70" t="n">
        <v>44412</v>
      </c>
      <c r="J23" s="60" t="s">
        <v>201</v>
      </c>
      <c r="K23" s="71" t="s">
        <v>89</v>
      </c>
      <c r="L23" s="59" t="s">
        <v>202</v>
      </c>
      <c r="M23" s="59" t="s">
        <v>202</v>
      </c>
      <c r="N23" s="66" t="s">
        <v>203</v>
      </c>
      <c r="O23" s="58" t="s">
        <v>89</v>
      </c>
      <c r="P23" s="60" t="s">
        <v>204</v>
      </c>
      <c r="Q23" s="71" t="s">
        <v>183</v>
      </c>
      <c r="R23" s="71" t="n">
        <v>3030731</v>
      </c>
      <c r="S23" s="59" t="n">
        <v>3235638509</v>
      </c>
      <c r="T23" s="59" t="s">
        <v>202</v>
      </c>
      <c r="U23" s="66" t="s">
        <v>203</v>
      </c>
      <c r="V23" s="58" t="s">
        <v>205</v>
      </c>
      <c r="W23" s="59" t="s">
        <v>194</v>
      </c>
      <c r="X23" s="49" t="s">
        <v>21</v>
      </c>
      <c r="Y23" s="50" t="s">
        <v>91</v>
      </c>
      <c r="Z23" s="51" t="s">
        <v>1</v>
      </c>
      <c r="AA23" s="51" t="s">
        <v>92</v>
      </c>
      <c r="AB23" s="50" t="s">
        <v>34</v>
      </c>
      <c r="AC23" s="52" t="s">
        <v>206</v>
      </c>
      <c r="AD23" s="59" t="s">
        <v>207</v>
      </c>
      <c r="AE23" s="79" t="s">
        <v>115</v>
      </c>
      <c r="AF23" s="62" t="s">
        <v>87</v>
      </c>
      <c r="AG23" s="62" t="n">
        <v>44425</v>
      </c>
      <c r="AH23" s="64" t="n">
        <v>68611</v>
      </c>
      <c r="AI23" s="62" t="s">
        <v>96</v>
      </c>
      <c r="AJ23" s="62" t="s">
        <v>97</v>
      </c>
      <c r="AK23" s="74"/>
      <c r="AL23" s="71"/>
      <c r="AM23" s="75" t="s">
        <v>98</v>
      </c>
      <c r="AN23" s="62" t="s">
        <v>99</v>
      </c>
      <c r="AO23" s="45" t="s">
        <v>95</v>
      </c>
      <c r="AP23" s="56"/>
      <c r="AQ23" s="56"/>
      <c r="AR23" s="56"/>
      <c r="AS23" s="56"/>
      <c r="AT23" s="56"/>
      <c r="AU23" s="56"/>
      <c r="AV23" s="56"/>
      <c r="AW23" s="56"/>
      <c r="AX23" s="56"/>
      <c r="AY23" s="56"/>
      <c r="AZ23" s="56"/>
      <c r="BA23" s="56"/>
      <c r="BB23" s="56"/>
      <c r="BC23" s="56"/>
      <c r="BD23" s="56"/>
      <c r="BE23" s="56"/>
      <c r="BF23" s="56"/>
      <c r="BG23" s="56"/>
      <c r="BH23" s="56"/>
      <c r="BI23" s="56"/>
      <c r="BJ23" s="56"/>
      <c r="BK23" s="56"/>
      <c r="BM23" s="57" t="s">
        <v>208</v>
      </c>
      <c r="BS23" s="7" t="s">
        <v>209</v>
      </c>
    </row>
    <row r="24" s="5" customFormat="true" ht="63" hidden="false" customHeight="true" outlineLevel="0" collapsed="false">
      <c r="B24" s="43" t="s">
        <v>84</v>
      </c>
      <c r="C24" s="43" t="s">
        <v>84</v>
      </c>
      <c r="D24" s="73" t="s">
        <v>85</v>
      </c>
      <c r="E24" s="45" t="s">
        <v>86</v>
      </c>
      <c r="F24" s="44" t="s">
        <v>87</v>
      </c>
      <c r="G24" s="80" t="n">
        <v>20213929</v>
      </c>
      <c r="H24" s="70" t="n">
        <v>44412</v>
      </c>
      <c r="I24" s="81" t="n">
        <v>44412</v>
      </c>
      <c r="J24" s="82" t="s">
        <v>210</v>
      </c>
      <c r="K24" s="73" t="s">
        <v>89</v>
      </c>
      <c r="L24" s="82" t="s">
        <v>85</v>
      </c>
      <c r="M24" s="73" t="s">
        <v>85</v>
      </c>
      <c r="N24" s="66" t="s">
        <v>211</v>
      </c>
      <c r="O24" s="83" t="s">
        <v>89</v>
      </c>
      <c r="P24" s="82" t="s">
        <v>212</v>
      </c>
      <c r="Q24" s="73" t="s">
        <v>183</v>
      </c>
      <c r="R24" s="73" t="n">
        <v>3250382</v>
      </c>
      <c r="S24" s="73" t="s">
        <v>89</v>
      </c>
      <c r="T24" s="82" t="s">
        <v>85</v>
      </c>
      <c r="U24" s="66" t="s">
        <v>211</v>
      </c>
      <c r="V24" s="83" t="s">
        <v>89</v>
      </c>
      <c r="W24" s="73" t="s">
        <v>89</v>
      </c>
      <c r="X24" s="49" t="s">
        <v>21</v>
      </c>
      <c r="Y24" s="50" t="s">
        <v>91</v>
      </c>
      <c r="Z24" s="51" t="s">
        <v>1</v>
      </c>
      <c r="AA24" s="51" t="s">
        <v>92</v>
      </c>
      <c r="AB24" s="50" t="s">
        <v>34</v>
      </c>
      <c r="AC24" s="52" t="s">
        <v>213</v>
      </c>
      <c r="AD24" s="59" t="s">
        <v>214</v>
      </c>
      <c r="AE24" s="73" t="s">
        <v>95</v>
      </c>
      <c r="AF24" s="62" t="s">
        <v>87</v>
      </c>
      <c r="AG24" s="62" t="n">
        <v>44426</v>
      </c>
      <c r="AH24" s="64" t="n">
        <v>65611</v>
      </c>
      <c r="AI24" s="62" t="s">
        <v>96</v>
      </c>
      <c r="AJ24" s="62" t="s">
        <v>97</v>
      </c>
      <c r="AK24" s="74"/>
      <c r="AL24" s="71"/>
      <c r="AM24" s="75" t="s">
        <v>98</v>
      </c>
      <c r="AN24" s="62" t="s">
        <v>99</v>
      </c>
      <c r="AO24" s="45" t="s">
        <v>95</v>
      </c>
      <c r="AP24" s="56"/>
      <c r="AQ24" s="56"/>
      <c r="AR24" s="56"/>
      <c r="AS24" s="56"/>
      <c r="AT24" s="56"/>
      <c r="AU24" s="56"/>
      <c r="AV24" s="56"/>
      <c r="AW24" s="56"/>
      <c r="AX24" s="56"/>
      <c r="AY24" s="56"/>
      <c r="AZ24" s="56"/>
      <c r="BA24" s="56"/>
      <c r="BB24" s="56"/>
      <c r="BC24" s="56"/>
      <c r="BD24" s="56"/>
      <c r="BE24" s="56"/>
      <c r="BF24" s="56"/>
      <c r="BG24" s="56"/>
      <c r="BH24" s="56"/>
      <c r="BI24" s="56"/>
      <c r="BJ24" s="56"/>
      <c r="BK24" s="56"/>
      <c r="BM24" s="57" t="s">
        <v>215</v>
      </c>
      <c r="BS24" s="7" t="s">
        <v>216</v>
      </c>
    </row>
    <row r="25" s="5" customFormat="true" ht="63.75" hidden="false" customHeight="true" outlineLevel="0" collapsed="false">
      <c r="B25" s="43" t="s">
        <v>84</v>
      </c>
      <c r="C25" s="43" t="s">
        <v>84</v>
      </c>
      <c r="D25" s="84" t="s">
        <v>85</v>
      </c>
      <c r="E25" s="45" t="s">
        <v>121</v>
      </c>
      <c r="F25" s="44" t="s">
        <v>178</v>
      </c>
      <c r="G25" s="85" t="n">
        <v>20213930</v>
      </c>
      <c r="H25" s="70" t="n">
        <v>44412</v>
      </c>
      <c r="I25" s="81" t="n">
        <v>44412</v>
      </c>
      <c r="J25" s="84" t="s">
        <v>217</v>
      </c>
      <c r="K25" s="86" t="n">
        <v>89000279</v>
      </c>
      <c r="L25" s="86" t="s">
        <v>85</v>
      </c>
      <c r="M25" s="86" t="s">
        <v>85</v>
      </c>
      <c r="N25" s="47" t="s">
        <v>89</v>
      </c>
      <c r="O25" s="87" t="s">
        <v>89</v>
      </c>
      <c r="P25" s="84" t="s">
        <v>218</v>
      </c>
      <c r="Q25" s="86" t="s">
        <v>183</v>
      </c>
      <c r="R25" s="86" t="n">
        <v>107662053</v>
      </c>
      <c r="S25" s="86" t="s">
        <v>111</v>
      </c>
      <c r="T25" s="86" t="s">
        <v>89</v>
      </c>
      <c r="U25" s="47" t="s">
        <v>89</v>
      </c>
      <c r="V25" s="87" t="s">
        <v>89</v>
      </c>
      <c r="W25" s="84" t="s">
        <v>219</v>
      </c>
      <c r="X25" s="49" t="s">
        <v>21</v>
      </c>
      <c r="Y25" s="50" t="s">
        <v>91</v>
      </c>
      <c r="Z25" s="51" t="s">
        <v>1</v>
      </c>
      <c r="AA25" s="51" t="s">
        <v>92</v>
      </c>
      <c r="AB25" s="50" t="s">
        <v>34</v>
      </c>
      <c r="AC25" s="52" t="s">
        <v>220</v>
      </c>
      <c r="AD25" s="88" t="s">
        <v>95</v>
      </c>
      <c r="AE25" s="82" t="s">
        <v>95</v>
      </c>
      <c r="AF25" s="62" t="s">
        <v>130</v>
      </c>
      <c r="AG25" s="62" t="n">
        <v>44413</v>
      </c>
      <c r="AH25" s="64" t="n">
        <v>20213930</v>
      </c>
      <c r="AI25" s="62" t="s">
        <v>96</v>
      </c>
      <c r="AJ25" s="62" t="s">
        <v>97</v>
      </c>
      <c r="AK25" s="74"/>
      <c r="AL25" s="71"/>
      <c r="AM25" s="75" t="s">
        <v>98</v>
      </c>
      <c r="AN25" s="62" t="s">
        <v>95</v>
      </c>
      <c r="AO25" s="45" t="s">
        <v>95</v>
      </c>
      <c r="AP25" s="56"/>
      <c r="AQ25" s="56"/>
      <c r="AR25" s="56"/>
      <c r="AS25" s="56"/>
      <c r="AT25" s="56"/>
      <c r="AU25" s="56"/>
      <c r="AV25" s="56"/>
      <c r="AW25" s="56"/>
      <c r="AX25" s="56"/>
      <c r="AY25" s="56"/>
      <c r="AZ25" s="56"/>
      <c r="BA25" s="56"/>
      <c r="BB25" s="56"/>
      <c r="BC25" s="56"/>
      <c r="BD25" s="56"/>
      <c r="BE25" s="56"/>
      <c r="BF25" s="56"/>
      <c r="BG25" s="56"/>
      <c r="BH25" s="56"/>
      <c r="BI25" s="56"/>
      <c r="BJ25" s="56"/>
      <c r="BK25" s="56"/>
      <c r="BM25" s="57" t="s">
        <v>221</v>
      </c>
      <c r="BS25" s="7" t="s">
        <v>222</v>
      </c>
    </row>
    <row r="26" s="5" customFormat="true" ht="68.25" hidden="false" customHeight="true" outlineLevel="0" collapsed="false">
      <c r="B26" s="59" t="s">
        <v>84</v>
      </c>
      <c r="C26" s="43" t="s">
        <v>84</v>
      </c>
      <c r="D26" s="43" t="s">
        <v>85</v>
      </c>
      <c r="E26" s="45" t="s">
        <v>86</v>
      </c>
      <c r="F26" s="62" t="s">
        <v>87</v>
      </c>
      <c r="G26" s="89" t="n">
        <v>20213931</v>
      </c>
      <c r="H26" s="70" t="n">
        <v>44413</v>
      </c>
      <c r="I26" s="81" t="n">
        <v>44413</v>
      </c>
      <c r="J26" s="89" t="s">
        <v>88</v>
      </c>
      <c r="K26" s="89" t="s">
        <v>89</v>
      </c>
      <c r="L26" s="90" t="s">
        <v>85</v>
      </c>
      <c r="M26" s="91" t="s">
        <v>85</v>
      </c>
      <c r="N26" s="66" t="s">
        <v>223</v>
      </c>
      <c r="O26" s="92" t="s">
        <v>224</v>
      </c>
      <c r="P26" s="89" t="s">
        <v>225</v>
      </c>
      <c r="Q26" s="89" t="s">
        <v>183</v>
      </c>
      <c r="R26" s="89" t="n">
        <v>21060592</v>
      </c>
      <c r="S26" s="90" t="s">
        <v>89</v>
      </c>
      <c r="T26" s="90" t="s">
        <v>85</v>
      </c>
      <c r="U26" s="66" t="s">
        <v>223</v>
      </c>
      <c r="V26" s="92" t="s">
        <v>224</v>
      </c>
      <c r="W26" s="89" t="s">
        <v>226</v>
      </c>
      <c r="X26" s="49" t="s">
        <v>21</v>
      </c>
      <c r="Y26" s="50" t="s">
        <v>91</v>
      </c>
      <c r="Z26" s="51" t="s">
        <v>1</v>
      </c>
      <c r="AA26" s="51" t="s">
        <v>92</v>
      </c>
      <c r="AB26" s="50" t="s">
        <v>34</v>
      </c>
      <c r="AC26" s="52" t="s">
        <v>227</v>
      </c>
      <c r="AD26" s="93" t="s">
        <v>228</v>
      </c>
      <c r="AE26" s="94" t="s">
        <v>95</v>
      </c>
      <c r="AF26" s="62" t="s">
        <v>87</v>
      </c>
      <c r="AG26" s="62" t="n">
        <v>44425</v>
      </c>
      <c r="AH26" s="64" t="n">
        <v>68341</v>
      </c>
      <c r="AI26" s="62" t="s">
        <v>96</v>
      </c>
      <c r="AJ26" s="62" t="s">
        <v>97</v>
      </c>
      <c r="AK26" s="74"/>
      <c r="AL26" s="71"/>
      <c r="AM26" s="75" t="s">
        <v>98</v>
      </c>
      <c r="AN26" s="62" t="s">
        <v>99</v>
      </c>
      <c r="AO26" s="45" t="s">
        <v>95</v>
      </c>
      <c r="AP26" s="56"/>
      <c r="AQ26" s="56"/>
      <c r="AR26" s="56"/>
      <c r="AS26" s="56"/>
      <c r="AT26" s="56"/>
      <c r="AU26" s="56"/>
      <c r="AV26" s="56"/>
      <c r="AW26" s="56"/>
      <c r="AX26" s="56"/>
      <c r="AY26" s="56"/>
      <c r="AZ26" s="56"/>
      <c r="BA26" s="56"/>
      <c r="BB26" s="56"/>
      <c r="BC26" s="56"/>
      <c r="BD26" s="56"/>
      <c r="BE26" s="56"/>
      <c r="BF26" s="56"/>
      <c r="BG26" s="56"/>
      <c r="BH26" s="56"/>
      <c r="BI26" s="56"/>
      <c r="BJ26" s="56"/>
      <c r="BK26" s="56"/>
      <c r="BM26" s="57"/>
      <c r="BS26" s="7" t="s">
        <v>229</v>
      </c>
    </row>
    <row r="27" s="5" customFormat="true" ht="60" hidden="false" customHeight="true" outlineLevel="0" collapsed="false">
      <c r="B27" s="43" t="s">
        <v>84</v>
      </c>
      <c r="C27" s="43" t="s">
        <v>84</v>
      </c>
      <c r="D27" s="50" t="s">
        <v>230</v>
      </c>
      <c r="E27" s="45" t="s">
        <v>121</v>
      </c>
      <c r="F27" s="95" t="s">
        <v>106</v>
      </c>
      <c r="G27" s="80" t="n">
        <v>20213932</v>
      </c>
      <c r="H27" s="96" t="n">
        <v>44413</v>
      </c>
      <c r="I27" s="96" t="n">
        <v>44413</v>
      </c>
      <c r="J27" s="71" t="s">
        <v>231</v>
      </c>
      <c r="K27" s="71" t="n">
        <v>93134517</v>
      </c>
      <c r="L27" s="71" t="s">
        <v>230</v>
      </c>
      <c r="M27" s="73" t="s">
        <v>230</v>
      </c>
      <c r="N27" s="66" t="s">
        <v>89</v>
      </c>
      <c r="O27" s="58" t="s">
        <v>232</v>
      </c>
      <c r="P27" s="71" t="s">
        <v>231</v>
      </c>
      <c r="Q27" s="71" t="s">
        <v>183</v>
      </c>
      <c r="R27" s="71" t="n">
        <v>93134517</v>
      </c>
      <c r="S27" s="73" t="s">
        <v>233</v>
      </c>
      <c r="T27" s="71" t="s">
        <v>234</v>
      </c>
      <c r="U27" s="66" t="s">
        <v>89</v>
      </c>
      <c r="V27" s="58" t="s">
        <v>232</v>
      </c>
      <c r="W27" s="73" t="s">
        <v>184</v>
      </c>
      <c r="X27" s="49" t="s">
        <v>21</v>
      </c>
      <c r="Y27" s="50" t="s">
        <v>91</v>
      </c>
      <c r="Z27" s="51" t="s">
        <v>1</v>
      </c>
      <c r="AA27" s="51" t="s">
        <v>92</v>
      </c>
      <c r="AB27" s="50" t="s">
        <v>34</v>
      </c>
      <c r="AC27" s="52" t="s">
        <v>235</v>
      </c>
      <c r="AD27" s="97" t="s">
        <v>95</v>
      </c>
      <c r="AE27" s="97" t="s">
        <v>95</v>
      </c>
      <c r="AF27" s="62" t="s">
        <v>130</v>
      </c>
      <c r="AG27" s="62" t="n">
        <v>44413</v>
      </c>
      <c r="AH27" s="64" t="n">
        <v>20213932</v>
      </c>
      <c r="AI27" s="62" t="s">
        <v>96</v>
      </c>
      <c r="AJ27" s="62" t="s">
        <v>97</v>
      </c>
      <c r="AK27" s="74"/>
      <c r="AL27" s="71"/>
      <c r="AM27" s="75" t="s">
        <v>98</v>
      </c>
      <c r="AN27" s="62" t="s">
        <v>95</v>
      </c>
      <c r="AO27" s="45" t="s">
        <v>95</v>
      </c>
      <c r="AP27" s="56"/>
      <c r="AQ27" s="56"/>
      <c r="AR27" s="56"/>
      <c r="AS27" s="56"/>
      <c r="AT27" s="56"/>
      <c r="AU27" s="56"/>
      <c r="AV27" s="56"/>
      <c r="AW27" s="56"/>
      <c r="AX27" s="56"/>
      <c r="AY27" s="56"/>
      <c r="AZ27" s="56"/>
      <c r="BA27" s="56"/>
      <c r="BB27" s="56"/>
      <c r="BC27" s="56"/>
      <c r="BD27" s="56"/>
      <c r="BE27" s="56"/>
      <c r="BF27" s="56"/>
      <c r="BG27" s="56"/>
      <c r="BH27" s="56"/>
      <c r="BI27" s="56"/>
      <c r="BJ27" s="56"/>
      <c r="BK27" s="56"/>
      <c r="BM27" s="57"/>
      <c r="BS27" s="98" t="s">
        <v>236</v>
      </c>
    </row>
    <row r="28" s="5" customFormat="true" ht="61.5" hidden="false" customHeight="true" outlineLevel="0" collapsed="false">
      <c r="B28" s="43" t="s">
        <v>84</v>
      </c>
      <c r="C28" s="43" t="s">
        <v>84</v>
      </c>
      <c r="D28" s="99" t="s">
        <v>85</v>
      </c>
      <c r="E28" s="45" t="s">
        <v>121</v>
      </c>
      <c r="F28" s="62" t="s">
        <v>106</v>
      </c>
      <c r="G28" s="80" t="n">
        <v>20213933</v>
      </c>
      <c r="H28" s="65" t="n">
        <v>44413</v>
      </c>
      <c r="I28" s="65" t="n">
        <v>44413</v>
      </c>
      <c r="J28" s="59" t="s">
        <v>231</v>
      </c>
      <c r="K28" s="60" t="n">
        <v>93134517</v>
      </c>
      <c r="L28" s="59" t="s">
        <v>230</v>
      </c>
      <c r="M28" s="60" t="s">
        <v>230</v>
      </c>
      <c r="N28" s="66" t="s">
        <v>237</v>
      </c>
      <c r="O28" s="59" t="n">
        <v>3138013808</v>
      </c>
      <c r="P28" s="59" t="s">
        <v>231</v>
      </c>
      <c r="Q28" s="60" t="s">
        <v>183</v>
      </c>
      <c r="R28" s="60" t="n">
        <v>93134517</v>
      </c>
      <c r="S28" s="59" t="s">
        <v>233</v>
      </c>
      <c r="T28" s="59" t="s">
        <v>234</v>
      </c>
      <c r="U28" s="66" t="s">
        <v>237</v>
      </c>
      <c r="V28" s="59" t="n">
        <v>3138013808</v>
      </c>
      <c r="W28" s="60" t="s">
        <v>184</v>
      </c>
      <c r="X28" s="49" t="s">
        <v>21</v>
      </c>
      <c r="Y28" s="50" t="s">
        <v>91</v>
      </c>
      <c r="Z28" s="51" t="s">
        <v>1</v>
      </c>
      <c r="AA28" s="51" t="s">
        <v>92</v>
      </c>
      <c r="AB28" s="50" t="s">
        <v>34</v>
      </c>
      <c r="AC28" s="100" t="s">
        <v>238</v>
      </c>
      <c r="AD28" s="59" t="s">
        <v>95</v>
      </c>
      <c r="AE28" s="60" t="s">
        <v>95</v>
      </c>
      <c r="AF28" s="62" t="s">
        <v>130</v>
      </c>
      <c r="AG28" s="62" t="n">
        <v>44413</v>
      </c>
      <c r="AH28" s="64" t="n">
        <v>20213933</v>
      </c>
      <c r="AI28" s="62" t="s">
        <v>96</v>
      </c>
      <c r="AJ28" s="62" t="s">
        <v>97</v>
      </c>
      <c r="AK28" s="74"/>
      <c r="AL28" s="71"/>
      <c r="AM28" s="75" t="s">
        <v>98</v>
      </c>
      <c r="AN28" s="62" t="s">
        <v>95</v>
      </c>
      <c r="AO28" s="45" t="s">
        <v>95</v>
      </c>
      <c r="AP28" s="56"/>
      <c r="AQ28" s="56"/>
      <c r="AR28" s="56"/>
      <c r="AS28" s="56"/>
      <c r="AT28" s="56"/>
      <c r="AU28" s="56"/>
      <c r="AV28" s="56"/>
      <c r="AW28" s="56"/>
      <c r="AX28" s="56"/>
      <c r="AY28" s="56"/>
      <c r="AZ28" s="56"/>
      <c r="BA28" s="56"/>
      <c r="BB28" s="56"/>
      <c r="BC28" s="56"/>
      <c r="BD28" s="56"/>
      <c r="BE28" s="56"/>
      <c r="BF28" s="56"/>
      <c r="BG28" s="56"/>
      <c r="BH28" s="56"/>
      <c r="BI28" s="56"/>
      <c r="BJ28" s="56"/>
      <c r="BK28" s="56"/>
      <c r="BM28" s="57"/>
      <c r="BS28" s="7" t="s">
        <v>239</v>
      </c>
    </row>
    <row r="29" s="5" customFormat="true" ht="79.5" hidden="false" customHeight="true" outlineLevel="0" collapsed="false">
      <c r="B29" s="43" t="s">
        <v>84</v>
      </c>
      <c r="C29" s="43" t="s">
        <v>84</v>
      </c>
      <c r="D29" s="50" t="s">
        <v>85</v>
      </c>
      <c r="E29" s="45" t="s">
        <v>121</v>
      </c>
      <c r="F29" s="62" t="s">
        <v>106</v>
      </c>
      <c r="G29" s="78" t="n">
        <v>20213934</v>
      </c>
      <c r="H29" s="70" t="n">
        <v>44413</v>
      </c>
      <c r="I29" s="70" t="n">
        <v>44413</v>
      </c>
      <c r="J29" s="60" t="s">
        <v>240</v>
      </c>
      <c r="K29" s="71" t="n">
        <v>51915265</v>
      </c>
      <c r="L29" s="59" t="s">
        <v>85</v>
      </c>
      <c r="M29" s="60" t="s">
        <v>85</v>
      </c>
      <c r="N29" s="66" t="s">
        <v>89</v>
      </c>
      <c r="O29" s="58" t="s">
        <v>241</v>
      </c>
      <c r="P29" s="60" t="s">
        <v>240</v>
      </c>
      <c r="Q29" s="71" t="s">
        <v>183</v>
      </c>
      <c r="R29" s="71" t="n">
        <v>51915265</v>
      </c>
      <c r="S29" s="59" t="s">
        <v>233</v>
      </c>
      <c r="T29" s="59" t="s">
        <v>85</v>
      </c>
      <c r="U29" s="66" t="s">
        <v>89</v>
      </c>
      <c r="V29" s="58" t="s">
        <v>241</v>
      </c>
      <c r="W29" s="59" t="s">
        <v>184</v>
      </c>
      <c r="X29" s="49" t="s">
        <v>21</v>
      </c>
      <c r="Y29" s="50" t="s">
        <v>91</v>
      </c>
      <c r="Z29" s="51" t="s">
        <v>1</v>
      </c>
      <c r="AA29" s="51" t="s">
        <v>92</v>
      </c>
      <c r="AB29" s="50" t="s">
        <v>34</v>
      </c>
      <c r="AC29" s="100" t="s">
        <v>242</v>
      </c>
      <c r="AD29" s="101" t="s">
        <v>95</v>
      </c>
      <c r="AE29" s="102" t="s">
        <v>95</v>
      </c>
      <c r="AF29" s="62" t="s">
        <v>130</v>
      </c>
      <c r="AG29" s="62" t="n">
        <v>44413</v>
      </c>
      <c r="AH29" s="64" t="n">
        <v>20213934</v>
      </c>
      <c r="AI29" s="62" t="s">
        <v>96</v>
      </c>
      <c r="AJ29" s="62" t="s">
        <v>97</v>
      </c>
      <c r="AK29" s="74"/>
      <c r="AL29" s="71"/>
      <c r="AM29" s="75" t="s">
        <v>98</v>
      </c>
      <c r="AN29" s="62" t="s">
        <v>95</v>
      </c>
      <c r="AO29" s="45" t="s">
        <v>95</v>
      </c>
      <c r="AP29" s="56"/>
      <c r="AQ29" s="56"/>
      <c r="AR29" s="56"/>
      <c r="AS29" s="56"/>
      <c r="AT29" s="56"/>
      <c r="AU29" s="56"/>
      <c r="AV29" s="56"/>
      <c r="AW29" s="56"/>
      <c r="AX29" s="56"/>
      <c r="AY29" s="56"/>
      <c r="AZ29" s="56"/>
      <c r="BA29" s="56"/>
      <c r="BB29" s="56"/>
      <c r="BC29" s="56"/>
      <c r="BD29" s="56"/>
      <c r="BE29" s="56"/>
      <c r="BF29" s="56"/>
      <c r="BG29" s="56"/>
      <c r="BH29" s="56"/>
      <c r="BI29" s="56"/>
      <c r="BJ29" s="56"/>
      <c r="BK29" s="56"/>
      <c r="BM29" s="57"/>
      <c r="BS29" s="7" t="s">
        <v>243</v>
      </c>
    </row>
    <row r="30" s="5" customFormat="true" ht="63.75" hidden="false" customHeight="true" outlineLevel="0" collapsed="false">
      <c r="B30" s="43" t="s">
        <v>84</v>
      </c>
      <c r="C30" s="43" t="s">
        <v>84</v>
      </c>
      <c r="D30" s="84" t="s">
        <v>85</v>
      </c>
      <c r="E30" s="45" t="s">
        <v>105</v>
      </c>
      <c r="F30" s="44" t="s">
        <v>244</v>
      </c>
      <c r="G30" s="85" t="n">
        <v>20213941</v>
      </c>
      <c r="H30" s="70" t="n">
        <v>44413</v>
      </c>
      <c r="I30" s="81" t="n">
        <v>44413</v>
      </c>
      <c r="J30" s="61" t="s">
        <v>245</v>
      </c>
      <c r="K30" s="61" t="n">
        <v>1074908241</v>
      </c>
      <c r="L30" s="103" t="s">
        <v>246</v>
      </c>
      <c r="M30" s="84" t="s">
        <v>85</v>
      </c>
      <c r="N30" s="66" t="s">
        <v>247</v>
      </c>
      <c r="O30" s="104" t="s">
        <v>248</v>
      </c>
      <c r="P30" s="61" t="s">
        <v>249</v>
      </c>
      <c r="Q30" s="61" t="s">
        <v>183</v>
      </c>
      <c r="R30" s="61" t="n">
        <v>1049372430</v>
      </c>
      <c r="S30" s="103" t="s">
        <v>233</v>
      </c>
      <c r="T30" s="103" t="s">
        <v>246</v>
      </c>
      <c r="U30" s="66" t="s">
        <v>247</v>
      </c>
      <c r="V30" s="104" t="s">
        <v>248</v>
      </c>
      <c r="W30" s="61" t="s">
        <v>162</v>
      </c>
      <c r="X30" s="49" t="s">
        <v>21</v>
      </c>
      <c r="Y30" s="50" t="s">
        <v>91</v>
      </c>
      <c r="Z30" s="51" t="s">
        <v>1</v>
      </c>
      <c r="AA30" s="51" t="s">
        <v>92</v>
      </c>
      <c r="AB30" s="50" t="s">
        <v>34</v>
      </c>
      <c r="AC30" s="52" t="s">
        <v>250</v>
      </c>
      <c r="AD30" s="59" t="s">
        <v>251</v>
      </c>
      <c r="AE30" s="73" t="s">
        <v>115</v>
      </c>
      <c r="AF30" s="62" t="s">
        <v>87</v>
      </c>
      <c r="AG30" s="62" t="n">
        <v>44434</v>
      </c>
      <c r="AH30" s="64" t="n">
        <v>74001</v>
      </c>
      <c r="AI30" s="62" t="s">
        <v>96</v>
      </c>
      <c r="AJ30" s="62" t="s">
        <v>97</v>
      </c>
      <c r="AK30" s="74"/>
      <c r="AL30" s="71"/>
      <c r="AM30" s="75" t="s">
        <v>98</v>
      </c>
      <c r="AN30" s="62" t="s">
        <v>116</v>
      </c>
      <c r="AO30" s="45" t="s">
        <v>95</v>
      </c>
      <c r="AP30" s="56"/>
      <c r="AQ30" s="56"/>
      <c r="AR30" s="56"/>
      <c r="AS30" s="56"/>
      <c r="AT30" s="56"/>
      <c r="AU30" s="56"/>
      <c r="AV30" s="56"/>
      <c r="AW30" s="56"/>
      <c r="AX30" s="56"/>
      <c r="AY30" s="56"/>
      <c r="AZ30" s="56"/>
      <c r="BA30" s="56"/>
      <c r="BB30" s="56"/>
      <c r="BC30" s="56"/>
      <c r="BD30" s="56"/>
      <c r="BE30" s="56"/>
      <c r="BF30" s="56"/>
      <c r="BG30" s="56"/>
      <c r="BH30" s="56"/>
      <c r="BI30" s="56"/>
      <c r="BJ30" s="56"/>
      <c r="BK30" s="56"/>
      <c r="BM30" s="57"/>
      <c r="BS30" s="7" t="s">
        <v>252</v>
      </c>
    </row>
    <row r="31" s="5" customFormat="true" ht="75" hidden="false" customHeight="true" outlineLevel="0" collapsed="false">
      <c r="B31" s="43" t="s">
        <v>84</v>
      </c>
      <c r="C31" s="43" t="s">
        <v>84</v>
      </c>
      <c r="D31" s="50" t="s">
        <v>85</v>
      </c>
      <c r="E31" s="45" t="s">
        <v>105</v>
      </c>
      <c r="F31" s="62" t="s">
        <v>106</v>
      </c>
      <c r="G31" s="80" t="n">
        <v>20213948</v>
      </c>
      <c r="H31" s="65" t="n">
        <v>44417</v>
      </c>
      <c r="I31" s="65" t="n">
        <v>44417</v>
      </c>
      <c r="J31" s="73" t="s">
        <v>253</v>
      </c>
      <c r="K31" s="73" t="n">
        <v>57428448</v>
      </c>
      <c r="L31" s="82" t="s">
        <v>85</v>
      </c>
      <c r="M31" s="73" t="s">
        <v>85</v>
      </c>
      <c r="N31" s="66" t="s">
        <v>89</v>
      </c>
      <c r="O31" s="105" t="s">
        <v>254</v>
      </c>
      <c r="P31" s="73" t="s">
        <v>253</v>
      </c>
      <c r="Q31" s="73" t="s">
        <v>183</v>
      </c>
      <c r="R31" s="73" t="n">
        <v>57428448</v>
      </c>
      <c r="S31" s="73" t="s">
        <v>89</v>
      </c>
      <c r="T31" s="82" t="s">
        <v>85</v>
      </c>
      <c r="U31" s="66" t="s">
        <v>89</v>
      </c>
      <c r="V31" s="105" t="s">
        <v>254</v>
      </c>
      <c r="W31" s="82" t="s">
        <v>184</v>
      </c>
      <c r="X31" s="49" t="s">
        <v>21</v>
      </c>
      <c r="Y31" s="50" t="s">
        <v>91</v>
      </c>
      <c r="Z31" s="51" t="s">
        <v>1</v>
      </c>
      <c r="AA31" s="51" t="s">
        <v>92</v>
      </c>
      <c r="AB31" s="50" t="s">
        <v>34</v>
      </c>
      <c r="AC31" s="52" t="s">
        <v>255</v>
      </c>
      <c r="AD31" s="94" t="s">
        <v>155</v>
      </c>
      <c r="AE31" s="82" t="s">
        <v>156</v>
      </c>
      <c r="AF31" s="62" t="s">
        <v>157</v>
      </c>
      <c r="AG31" s="62" t="n">
        <v>44439</v>
      </c>
      <c r="AH31" s="64" t="n">
        <v>75021</v>
      </c>
      <c r="AI31" s="62" t="s">
        <v>96</v>
      </c>
      <c r="AJ31" s="62" t="s">
        <v>97</v>
      </c>
      <c r="AK31" s="74"/>
      <c r="AL31" s="71"/>
      <c r="AM31" s="75" t="s">
        <v>98</v>
      </c>
      <c r="AN31" s="62" t="s">
        <v>116</v>
      </c>
      <c r="AO31" s="45" t="s">
        <v>95</v>
      </c>
      <c r="AP31" s="56"/>
      <c r="AQ31" s="56"/>
      <c r="AR31" s="56"/>
      <c r="AS31" s="56"/>
      <c r="AT31" s="56"/>
      <c r="AU31" s="56"/>
      <c r="AV31" s="56"/>
      <c r="AW31" s="56"/>
      <c r="AX31" s="56"/>
      <c r="AY31" s="56"/>
      <c r="AZ31" s="56"/>
      <c r="BA31" s="56"/>
      <c r="BB31" s="56"/>
      <c r="BC31" s="56"/>
      <c r="BD31" s="56"/>
      <c r="BE31" s="56"/>
      <c r="BF31" s="56"/>
      <c r="BG31" s="56"/>
      <c r="BH31" s="56"/>
      <c r="BI31" s="56"/>
      <c r="BJ31" s="56"/>
      <c r="BK31" s="56"/>
      <c r="BM31" s="57"/>
      <c r="BS31" s="7" t="s">
        <v>256</v>
      </c>
    </row>
    <row r="32" s="5" customFormat="true" ht="68.25" hidden="false" customHeight="true" outlineLevel="0" collapsed="false">
      <c r="B32" s="106" t="s">
        <v>257</v>
      </c>
      <c r="C32" s="43" t="s">
        <v>84</v>
      </c>
      <c r="D32" s="50" t="s">
        <v>258</v>
      </c>
      <c r="E32" s="45" t="s">
        <v>142</v>
      </c>
      <c r="F32" s="44" t="s">
        <v>87</v>
      </c>
      <c r="G32" s="107" t="n">
        <v>20213946</v>
      </c>
      <c r="H32" s="70" t="n">
        <v>44414</v>
      </c>
      <c r="I32" s="70" t="n">
        <v>44414</v>
      </c>
      <c r="J32" s="73" t="s">
        <v>259</v>
      </c>
      <c r="K32" s="108" t="s">
        <v>89</v>
      </c>
      <c r="L32" s="95" t="s">
        <v>260</v>
      </c>
      <c r="M32" s="95" t="s">
        <v>258</v>
      </c>
      <c r="N32" s="66" t="s">
        <v>261</v>
      </c>
      <c r="O32" s="95" t="s">
        <v>262</v>
      </c>
      <c r="P32" s="95" t="s">
        <v>263</v>
      </c>
      <c r="Q32" s="95" t="s">
        <v>183</v>
      </c>
      <c r="R32" s="95" t="n">
        <v>1072394316</v>
      </c>
      <c r="S32" s="95" t="s">
        <v>89</v>
      </c>
      <c r="T32" s="95" t="s">
        <v>260</v>
      </c>
      <c r="U32" s="66" t="s">
        <v>261</v>
      </c>
      <c r="V32" s="95" t="s">
        <v>262</v>
      </c>
      <c r="W32" s="73" t="s">
        <v>264</v>
      </c>
      <c r="X32" s="49" t="s">
        <v>21</v>
      </c>
      <c r="Y32" s="50" t="s">
        <v>91</v>
      </c>
      <c r="Z32" s="51" t="s">
        <v>1</v>
      </c>
      <c r="AA32" s="51" t="s">
        <v>92</v>
      </c>
      <c r="AB32" s="50" t="s">
        <v>34</v>
      </c>
      <c r="AC32" s="52" t="s">
        <v>265</v>
      </c>
      <c r="AD32" s="45" t="s">
        <v>266</v>
      </c>
      <c r="AE32" s="44" t="s">
        <v>95</v>
      </c>
      <c r="AF32" s="62" t="s">
        <v>87</v>
      </c>
      <c r="AG32" s="62" t="n">
        <v>44438</v>
      </c>
      <c r="AH32" s="64" t="n">
        <v>74661</v>
      </c>
      <c r="AI32" s="62" t="s">
        <v>96</v>
      </c>
      <c r="AJ32" s="62" t="s">
        <v>97</v>
      </c>
      <c r="AK32" s="74"/>
      <c r="AL32" s="71"/>
      <c r="AM32" s="75" t="s">
        <v>98</v>
      </c>
      <c r="AN32" s="62" t="s">
        <v>99</v>
      </c>
      <c r="AO32" s="45" t="s">
        <v>95</v>
      </c>
      <c r="AP32" s="56"/>
      <c r="AQ32" s="56"/>
      <c r="AR32" s="56"/>
      <c r="AS32" s="56"/>
      <c r="AT32" s="56"/>
      <c r="AU32" s="56"/>
      <c r="AV32" s="56"/>
      <c r="AW32" s="56"/>
      <c r="AX32" s="56"/>
      <c r="AY32" s="56"/>
      <c r="AZ32" s="56"/>
      <c r="BA32" s="56"/>
      <c r="BB32" s="56"/>
      <c r="BC32" s="56"/>
      <c r="BD32" s="56"/>
      <c r="BE32" s="56"/>
      <c r="BF32" s="56"/>
      <c r="BG32" s="56"/>
      <c r="BH32" s="56"/>
      <c r="BI32" s="56"/>
      <c r="BJ32" s="56"/>
      <c r="BK32" s="56"/>
      <c r="BM32" s="57"/>
      <c r="BS32" s="7" t="s">
        <v>267</v>
      </c>
    </row>
    <row r="33" s="5" customFormat="true" ht="54.75" hidden="false" customHeight="true" outlineLevel="0" collapsed="false">
      <c r="B33" s="43" t="s">
        <v>84</v>
      </c>
      <c r="C33" s="43" t="s">
        <v>84</v>
      </c>
      <c r="D33" s="50" t="s">
        <v>268</v>
      </c>
      <c r="E33" s="45" t="s">
        <v>105</v>
      </c>
      <c r="F33" s="62" t="s">
        <v>244</v>
      </c>
      <c r="G33" s="109" t="n">
        <v>20213945</v>
      </c>
      <c r="H33" s="70" t="n">
        <v>44414</v>
      </c>
      <c r="I33" s="70" t="n">
        <v>44414</v>
      </c>
      <c r="J33" s="71" t="s">
        <v>269</v>
      </c>
      <c r="K33" s="71" t="n">
        <v>397341</v>
      </c>
      <c r="L33" s="71" t="s">
        <v>268</v>
      </c>
      <c r="M33" s="71" t="s">
        <v>268</v>
      </c>
      <c r="N33" s="47" t="s">
        <v>270</v>
      </c>
      <c r="O33" s="71" t="n">
        <v>3102442256</v>
      </c>
      <c r="P33" s="71" t="s">
        <v>271</v>
      </c>
      <c r="Q33" s="71" t="s">
        <v>89</v>
      </c>
      <c r="R33" s="71" t="s">
        <v>89</v>
      </c>
      <c r="S33" s="71" t="s">
        <v>89</v>
      </c>
      <c r="T33" s="71" t="s">
        <v>268</v>
      </c>
      <c r="U33" s="47" t="s">
        <v>270</v>
      </c>
      <c r="V33" s="71" t="n">
        <v>3102442256</v>
      </c>
      <c r="W33" s="59" t="s">
        <v>162</v>
      </c>
      <c r="X33" s="49" t="s">
        <v>21</v>
      </c>
      <c r="Y33" s="50" t="s">
        <v>91</v>
      </c>
      <c r="Z33" s="51" t="s">
        <v>1</v>
      </c>
      <c r="AA33" s="51" t="s">
        <v>92</v>
      </c>
      <c r="AB33" s="50" t="s">
        <v>34</v>
      </c>
      <c r="AC33" s="110" t="s">
        <v>272</v>
      </c>
      <c r="AD33" s="59" t="s">
        <v>207</v>
      </c>
      <c r="AE33" s="97" t="s">
        <v>273</v>
      </c>
      <c r="AF33" s="62" t="s">
        <v>87</v>
      </c>
      <c r="AG33" s="62" t="n">
        <v>44438</v>
      </c>
      <c r="AH33" s="64" t="n">
        <v>74691</v>
      </c>
      <c r="AI33" s="62" t="s">
        <v>96</v>
      </c>
      <c r="AJ33" s="62" t="s">
        <v>97</v>
      </c>
      <c r="AK33" s="74"/>
      <c r="AL33" s="71"/>
      <c r="AM33" s="75" t="s">
        <v>98</v>
      </c>
      <c r="AN33" s="62" t="s">
        <v>116</v>
      </c>
      <c r="AO33" s="45" t="s">
        <v>95</v>
      </c>
      <c r="AP33" s="56"/>
      <c r="AQ33" s="56"/>
      <c r="AR33" s="56"/>
      <c r="AS33" s="56"/>
      <c r="AT33" s="56"/>
      <c r="AU33" s="56"/>
      <c r="AV33" s="56"/>
      <c r="AW33" s="56"/>
      <c r="AX33" s="56"/>
      <c r="AY33" s="56"/>
      <c r="AZ33" s="56"/>
      <c r="BA33" s="56"/>
      <c r="BB33" s="56"/>
      <c r="BC33" s="56"/>
      <c r="BD33" s="56"/>
      <c r="BE33" s="56"/>
      <c r="BF33" s="56"/>
      <c r="BG33" s="56"/>
      <c r="BH33" s="56"/>
      <c r="BI33" s="56"/>
      <c r="BJ33" s="56"/>
      <c r="BK33" s="56"/>
      <c r="BM33" s="57"/>
      <c r="BS33" s="7" t="s">
        <v>274</v>
      </c>
    </row>
    <row r="34" s="5" customFormat="true" ht="44.25" hidden="false" customHeight="true" outlineLevel="0" collapsed="false">
      <c r="B34" s="43" t="s">
        <v>84</v>
      </c>
      <c r="C34" s="43" t="s">
        <v>84</v>
      </c>
      <c r="D34" s="50" t="s">
        <v>85</v>
      </c>
      <c r="E34" s="45" t="s">
        <v>121</v>
      </c>
      <c r="F34" s="62" t="s">
        <v>106</v>
      </c>
      <c r="G34" s="69" t="n">
        <v>20213950</v>
      </c>
      <c r="H34" s="70" t="n">
        <v>44417</v>
      </c>
      <c r="I34" s="70" t="n">
        <v>44417</v>
      </c>
      <c r="J34" s="60" t="s">
        <v>275</v>
      </c>
      <c r="K34" s="71" t="n">
        <v>17182513</v>
      </c>
      <c r="L34" s="72" t="s">
        <v>85</v>
      </c>
      <c r="M34" s="60" t="s">
        <v>85</v>
      </c>
      <c r="N34" s="66" t="s">
        <v>89</v>
      </c>
      <c r="O34" s="58" t="s">
        <v>89</v>
      </c>
      <c r="P34" s="60" t="s">
        <v>275</v>
      </c>
      <c r="Q34" s="71" t="s">
        <v>183</v>
      </c>
      <c r="R34" s="71" t="n">
        <v>17182513</v>
      </c>
      <c r="S34" s="72" t="s">
        <v>89</v>
      </c>
      <c r="T34" s="72" t="s">
        <v>85</v>
      </c>
      <c r="U34" s="66" t="s">
        <v>89</v>
      </c>
      <c r="V34" s="58" t="s">
        <v>89</v>
      </c>
      <c r="W34" s="58" t="s">
        <v>184</v>
      </c>
      <c r="X34" s="49" t="s">
        <v>21</v>
      </c>
      <c r="Y34" s="50" t="s">
        <v>91</v>
      </c>
      <c r="Z34" s="51" t="s">
        <v>1</v>
      </c>
      <c r="AA34" s="51" t="s">
        <v>92</v>
      </c>
      <c r="AB34" s="50" t="s">
        <v>34</v>
      </c>
      <c r="AC34" s="111" t="s">
        <v>276</v>
      </c>
      <c r="AD34" s="59" t="s">
        <v>95</v>
      </c>
      <c r="AE34" s="97" t="s">
        <v>95</v>
      </c>
      <c r="AF34" s="62" t="s">
        <v>130</v>
      </c>
      <c r="AG34" s="62" t="n">
        <v>44418</v>
      </c>
      <c r="AH34" s="64" t="n">
        <v>20213950</v>
      </c>
      <c r="AI34" s="62" t="s">
        <v>96</v>
      </c>
      <c r="AJ34" s="62" t="s">
        <v>97</v>
      </c>
      <c r="AK34" s="74"/>
      <c r="AL34" s="71"/>
      <c r="AM34" s="75" t="s">
        <v>98</v>
      </c>
      <c r="AN34" s="62" t="s">
        <v>95</v>
      </c>
      <c r="AO34" s="45" t="s">
        <v>95</v>
      </c>
      <c r="AP34" s="56"/>
      <c r="AQ34" s="56"/>
      <c r="AR34" s="56"/>
      <c r="AS34" s="56"/>
      <c r="AT34" s="56"/>
      <c r="AU34" s="56"/>
      <c r="AV34" s="56"/>
      <c r="AW34" s="56"/>
      <c r="AX34" s="56"/>
      <c r="AY34" s="56"/>
      <c r="AZ34" s="56"/>
      <c r="BA34" s="56"/>
      <c r="BB34" s="56"/>
      <c r="BC34" s="56"/>
      <c r="BD34" s="56"/>
      <c r="BE34" s="56"/>
      <c r="BF34" s="56"/>
      <c r="BG34" s="56"/>
      <c r="BH34" s="56"/>
      <c r="BI34" s="56"/>
      <c r="BJ34" s="56"/>
      <c r="BK34" s="56"/>
      <c r="BM34" s="57"/>
      <c r="BS34" s="7" t="s">
        <v>277</v>
      </c>
    </row>
    <row r="35" s="5" customFormat="true" ht="45" hidden="false" customHeight="true" outlineLevel="0" collapsed="false">
      <c r="B35" s="43" t="s">
        <v>84</v>
      </c>
      <c r="C35" s="43" t="s">
        <v>84</v>
      </c>
      <c r="D35" s="44" t="s">
        <v>85</v>
      </c>
      <c r="E35" s="45" t="s">
        <v>105</v>
      </c>
      <c r="F35" s="44" t="s">
        <v>278</v>
      </c>
      <c r="G35" s="44" t="n">
        <v>20213947</v>
      </c>
      <c r="H35" s="46" t="n">
        <v>44417</v>
      </c>
      <c r="I35" s="46" t="n">
        <v>44417</v>
      </c>
      <c r="J35" s="44" t="s">
        <v>279</v>
      </c>
      <c r="K35" s="44" t="n">
        <v>25023622</v>
      </c>
      <c r="L35" s="44" t="s">
        <v>280</v>
      </c>
      <c r="M35" s="44" t="s">
        <v>85</v>
      </c>
      <c r="N35" s="47" t="s">
        <v>281</v>
      </c>
      <c r="O35" s="58" t="s">
        <v>282</v>
      </c>
      <c r="P35" s="44" t="s">
        <v>283</v>
      </c>
      <c r="Q35" s="44" t="s">
        <v>183</v>
      </c>
      <c r="R35" s="44" t="n">
        <v>25014549</v>
      </c>
      <c r="S35" s="44" t="s">
        <v>111</v>
      </c>
      <c r="T35" s="44" t="s">
        <v>280</v>
      </c>
      <c r="U35" s="47" t="s">
        <v>281</v>
      </c>
      <c r="V35" s="58" t="s">
        <v>282</v>
      </c>
      <c r="W35" s="45" t="s">
        <v>226</v>
      </c>
      <c r="X35" s="49" t="s">
        <v>21</v>
      </c>
      <c r="Y35" s="50" t="s">
        <v>91</v>
      </c>
      <c r="Z35" s="51" t="s">
        <v>1</v>
      </c>
      <c r="AA35" s="51" t="s">
        <v>92</v>
      </c>
      <c r="AB35" s="50" t="s">
        <v>34</v>
      </c>
      <c r="AC35" s="52" t="s">
        <v>284</v>
      </c>
      <c r="AD35" s="59" t="s">
        <v>155</v>
      </c>
      <c r="AE35" s="44" t="s">
        <v>156</v>
      </c>
      <c r="AF35" s="62" t="s">
        <v>87</v>
      </c>
      <c r="AG35" s="62" t="s">
        <v>285</v>
      </c>
      <c r="AH35" s="64" t="s">
        <v>286</v>
      </c>
      <c r="AI35" s="62" t="s">
        <v>96</v>
      </c>
      <c r="AJ35" s="62" t="s">
        <v>97</v>
      </c>
      <c r="AK35" s="74"/>
      <c r="AL35" s="71"/>
      <c r="AM35" s="75" t="s">
        <v>98</v>
      </c>
      <c r="AN35" s="62" t="s">
        <v>116</v>
      </c>
      <c r="AO35" s="45" t="s">
        <v>95</v>
      </c>
      <c r="AP35" s="56"/>
      <c r="AQ35" s="56"/>
      <c r="AR35" s="56"/>
      <c r="AS35" s="56"/>
      <c r="AT35" s="56"/>
      <c r="AU35" s="56"/>
      <c r="AV35" s="56"/>
      <c r="AW35" s="56"/>
      <c r="AX35" s="56"/>
      <c r="AY35" s="56"/>
      <c r="AZ35" s="56"/>
      <c r="BA35" s="56"/>
      <c r="BB35" s="56"/>
      <c r="BC35" s="56"/>
      <c r="BD35" s="56"/>
      <c r="BE35" s="56"/>
      <c r="BF35" s="56"/>
      <c r="BG35" s="56"/>
      <c r="BH35" s="56"/>
      <c r="BI35" s="56"/>
      <c r="BJ35" s="56"/>
      <c r="BK35" s="56"/>
      <c r="BM35" s="57"/>
      <c r="BS35" s="7" t="s">
        <v>287</v>
      </c>
    </row>
    <row r="36" s="5" customFormat="true" ht="74.25" hidden="false" customHeight="true" outlineLevel="0" collapsed="false">
      <c r="B36" s="43" t="s">
        <v>84</v>
      </c>
      <c r="C36" s="43" t="s">
        <v>84</v>
      </c>
      <c r="D36" s="91" t="s">
        <v>288</v>
      </c>
      <c r="E36" s="45" t="s">
        <v>121</v>
      </c>
      <c r="F36" s="44" t="s">
        <v>244</v>
      </c>
      <c r="G36" s="89" t="n">
        <v>20213959</v>
      </c>
      <c r="H36" s="70" t="n">
        <v>44417</v>
      </c>
      <c r="I36" s="81" t="n">
        <v>44417</v>
      </c>
      <c r="J36" s="89" t="s">
        <v>289</v>
      </c>
      <c r="K36" s="89" t="n">
        <v>1116878180</v>
      </c>
      <c r="L36" s="89" t="s">
        <v>288</v>
      </c>
      <c r="M36" s="91" t="s">
        <v>288</v>
      </c>
      <c r="N36" s="66" t="s">
        <v>89</v>
      </c>
      <c r="O36" s="92" t="s">
        <v>290</v>
      </c>
      <c r="P36" s="89" t="s">
        <v>291</v>
      </c>
      <c r="Q36" s="89" t="s">
        <v>183</v>
      </c>
      <c r="R36" s="89" t="n">
        <v>1116878180</v>
      </c>
      <c r="S36" s="90" t="s">
        <v>233</v>
      </c>
      <c r="T36" s="90" t="s">
        <v>288</v>
      </c>
      <c r="U36" s="66" t="s">
        <v>89</v>
      </c>
      <c r="V36" s="92" t="s">
        <v>290</v>
      </c>
      <c r="W36" s="89" t="s">
        <v>292</v>
      </c>
      <c r="X36" s="49" t="s">
        <v>21</v>
      </c>
      <c r="Y36" s="50" t="s">
        <v>91</v>
      </c>
      <c r="Z36" s="51" t="s">
        <v>1</v>
      </c>
      <c r="AA36" s="51" t="s">
        <v>92</v>
      </c>
      <c r="AB36" s="50" t="s">
        <v>34</v>
      </c>
      <c r="AC36" s="52" t="s">
        <v>293</v>
      </c>
      <c r="AD36" s="93" t="s">
        <v>95</v>
      </c>
      <c r="AE36" s="94" t="s">
        <v>95</v>
      </c>
      <c r="AF36" s="62" t="s">
        <v>130</v>
      </c>
      <c r="AG36" s="62" t="n">
        <v>44449</v>
      </c>
      <c r="AH36" s="64" t="n">
        <v>20213959</v>
      </c>
      <c r="AI36" s="62" t="s">
        <v>96</v>
      </c>
      <c r="AJ36" s="62" t="s">
        <v>97</v>
      </c>
      <c r="AK36" s="74"/>
      <c r="AL36" s="71"/>
      <c r="AM36" s="75" t="s">
        <v>98</v>
      </c>
      <c r="AN36" s="62" t="s">
        <v>95</v>
      </c>
      <c r="AO36" s="45" t="s">
        <v>95</v>
      </c>
      <c r="AP36" s="56"/>
      <c r="AQ36" s="56"/>
      <c r="AR36" s="56"/>
      <c r="AS36" s="56"/>
      <c r="AT36" s="56"/>
      <c r="AU36" s="56"/>
      <c r="AV36" s="56"/>
      <c r="AW36" s="56"/>
      <c r="AX36" s="56"/>
      <c r="AY36" s="56"/>
      <c r="AZ36" s="56"/>
      <c r="BA36" s="56"/>
      <c r="BB36" s="56"/>
      <c r="BC36" s="56"/>
      <c r="BD36" s="56"/>
      <c r="BE36" s="56"/>
      <c r="BF36" s="56"/>
      <c r="BG36" s="56"/>
      <c r="BH36" s="56"/>
      <c r="BI36" s="56"/>
      <c r="BJ36" s="56"/>
      <c r="BK36" s="56"/>
      <c r="BM36" s="57"/>
      <c r="BS36" s="7" t="s">
        <v>294</v>
      </c>
    </row>
    <row r="37" s="5" customFormat="true" ht="72" hidden="false" customHeight="true" outlineLevel="0" collapsed="false">
      <c r="B37" s="43" t="s">
        <v>84</v>
      </c>
      <c r="C37" s="43" t="s">
        <v>84</v>
      </c>
      <c r="D37" s="50" t="s">
        <v>85</v>
      </c>
      <c r="E37" s="45" t="s">
        <v>86</v>
      </c>
      <c r="F37" s="44" t="s">
        <v>87</v>
      </c>
      <c r="G37" s="80" t="n">
        <v>20213960</v>
      </c>
      <c r="H37" s="96" t="n">
        <v>44417</v>
      </c>
      <c r="I37" s="96" t="n">
        <v>44417</v>
      </c>
      <c r="J37" s="71" t="s">
        <v>295</v>
      </c>
      <c r="K37" s="71" t="n">
        <v>1030530712</v>
      </c>
      <c r="L37" s="71" t="s">
        <v>85</v>
      </c>
      <c r="M37" s="73" t="s">
        <v>85</v>
      </c>
      <c r="N37" s="66" t="s">
        <v>296</v>
      </c>
      <c r="O37" s="58" t="s">
        <v>297</v>
      </c>
      <c r="P37" s="71" t="s">
        <v>295</v>
      </c>
      <c r="Q37" s="71" t="s">
        <v>183</v>
      </c>
      <c r="R37" s="71" t="n">
        <v>1030530712</v>
      </c>
      <c r="S37" s="73" t="s">
        <v>89</v>
      </c>
      <c r="T37" s="71" t="s">
        <v>85</v>
      </c>
      <c r="U37" s="66" t="s">
        <v>296</v>
      </c>
      <c r="V37" s="58" t="s">
        <v>297</v>
      </c>
      <c r="W37" s="73" t="s">
        <v>184</v>
      </c>
      <c r="X37" s="49" t="s">
        <v>21</v>
      </c>
      <c r="Y37" s="50" t="s">
        <v>91</v>
      </c>
      <c r="Z37" s="51" t="s">
        <v>1</v>
      </c>
      <c r="AA37" s="51" t="s">
        <v>92</v>
      </c>
      <c r="AB37" s="50" t="s">
        <v>34</v>
      </c>
      <c r="AC37" s="68" t="s">
        <v>298</v>
      </c>
      <c r="AD37" s="97" t="s">
        <v>299</v>
      </c>
      <c r="AE37" s="97" t="s">
        <v>95</v>
      </c>
      <c r="AF37" s="62" t="s">
        <v>87</v>
      </c>
      <c r="AG37" s="62" t="n">
        <v>44432</v>
      </c>
      <c r="AH37" s="64" t="n">
        <v>72271</v>
      </c>
      <c r="AI37" s="62" t="s">
        <v>96</v>
      </c>
      <c r="AJ37" s="62" t="s">
        <v>97</v>
      </c>
      <c r="AK37" s="74"/>
      <c r="AL37" s="71"/>
      <c r="AM37" s="75" t="s">
        <v>98</v>
      </c>
      <c r="AN37" s="62" t="s">
        <v>99</v>
      </c>
      <c r="AO37" s="45" t="s">
        <v>95</v>
      </c>
      <c r="AP37" s="56"/>
      <c r="AQ37" s="56"/>
      <c r="AR37" s="56"/>
      <c r="AS37" s="56"/>
      <c r="AT37" s="56"/>
      <c r="AU37" s="56"/>
      <c r="AV37" s="56"/>
      <c r="AW37" s="56"/>
      <c r="AX37" s="56"/>
      <c r="AY37" s="56"/>
      <c r="AZ37" s="56"/>
      <c r="BA37" s="56"/>
      <c r="BB37" s="56"/>
      <c r="BC37" s="56"/>
      <c r="BD37" s="56"/>
      <c r="BE37" s="56"/>
      <c r="BF37" s="56"/>
      <c r="BG37" s="56"/>
      <c r="BH37" s="56"/>
      <c r="BI37" s="56"/>
      <c r="BJ37" s="56"/>
      <c r="BK37" s="56"/>
      <c r="BM37" s="57"/>
      <c r="BS37" s="7" t="s">
        <v>300</v>
      </c>
    </row>
    <row r="38" s="5" customFormat="true" ht="72" hidden="false" customHeight="true" outlineLevel="0" collapsed="false">
      <c r="B38" s="43" t="s">
        <v>301</v>
      </c>
      <c r="C38" s="43" t="s">
        <v>84</v>
      </c>
      <c r="D38" s="44" t="s">
        <v>302</v>
      </c>
      <c r="E38" s="45" t="s">
        <v>142</v>
      </c>
      <c r="F38" s="44" t="s">
        <v>87</v>
      </c>
      <c r="G38" s="44" t="n">
        <v>20213956</v>
      </c>
      <c r="H38" s="46" t="n">
        <v>44417</v>
      </c>
      <c r="I38" s="46" t="n">
        <v>44417</v>
      </c>
      <c r="J38" s="44" t="s">
        <v>303</v>
      </c>
      <c r="K38" s="44" t="s">
        <v>89</v>
      </c>
      <c r="L38" s="45" t="s">
        <v>304</v>
      </c>
      <c r="M38" s="44" t="s">
        <v>302</v>
      </c>
      <c r="N38" s="47" t="s">
        <v>305</v>
      </c>
      <c r="O38" s="58" t="s">
        <v>306</v>
      </c>
      <c r="P38" s="45" t="s">
        <v>307</v>
      </c>
      <c r="Q38" s="44" t="s">
        <v>183</v>
      </c>
      <c r="R38" s="45" t="n">
        <v>1073601871</v>
      </c>
      <c r="S38" s="44" t="s">
        <v>89</v>
      </c>
      <c r="T38" s="45" t="s">
        <v>308</v>
      </c>
      <c r="U38" s="47" t="s">
        <v>305</v>
      </c>
      <c r="V38" s="58" t="s">
        <v>309</v>
      </c>
      <c r="W38" s="45" t="s">
        <v>310</v>
      </c>
      <c r="X38" s="49" t="s">
        <v>21</v>
      </c>
      <c r="Y38" s="50" t="s">
        <v>91</v>
      </c>
      <c r="Z38" s="51" t="s">
        <v>1</v>
      </c>
      <c r="AA38" s="51" t="s">
        <v>92</v>
      </c>
      <c r="AB38" s="50" t="s">
        <v>34</v>
      </c>
      <c r="AC38" s="52" t="s">
        <v>311</v>
      </c>
      <c r="AD38" s="59" t="s">
        <v>312</v>
      </c>
      <c r="AE38" s="44" t="s">
        <v>95</v>
      </c>
      <c r="AF38" s="62" t="s">
        <v>87</v>
      </c>
      <c r="AG38" s="62" t="n">
        <v>44438</v>
      </c>
      <c r="AH38" s="64" t="s">
        <v>313</v>
      </c>
      <c r="AI38" s="62" t="s">
        <v>314</v>
      </c>
      <c r="AJ38" s="62" t="s">
        <v>315</v>
      </c>
      <c r="AK38" s="74"/>
      <c r="AL38" s="71"/>
      <c r="AM38" s="75" t="s">
        <v>98</v>
      </c>
      <c r="AN38" s="62" t="s">
        <v>99</v>
      </c>
      <c r="AO38" s="45" t="s">
        <v>95</v>
      </c>
      <c r="AP38" s="56"/>
      <c r="AQ38" s="56"/>
      <c r="AR38" s="56"/>
      <c r="AS38" s="56"/>
      <c r="AT38" s="56"/>
      <c r="AU38" s="56"/>
      <c r="AV38" s="56"/>
      <c r="AW38" s="56"/>
      <c r="AX38" s="56"/>
      <c r="AY38" s="56"/>
      <c r="AZ38" s="56"/>
      <c r="BA38" s="56"/>
      <c r="BB38" s="56"/>
      <c r="BC38" s="56"/>
      <c r="BD38" s="56"/>
      <c r="BE38" s="56"/>
      <c r="BF38" s="56"/>
      <c r="BG38" s="56"/>
      <c r="BH38" s="56"/>
      <c r="BI38" s="56"/>
      <c r="BJ38" s="56"/>
      <c r="BK38" s="56"/>
      <c r="BM38" s="57"/>
      <c r="BS38" s="7" t="s">
        <v>316</v>
      </c>
    </row>
    <row r="39" s="5" customFormat="true" ht="57.75" hidden="false" customHeight="true" outlineLevel="0" collapsed="false">
      <c r="B39" s="43" t="s">
        <v>84</v>
      </c>
      <c r="C39" s="43" t="s">
        <v>84</v>
      </c>
      <c r="D39" s="44" t="s">
        <v>85</v>
      </c>
      <c r="E39" s="45" t="s">
        <v>105</v>
      </c>
      <c r="F39" s="44" t="s">
        <v>244</v>
      </c>
      <c r="G39" s="44" t="n">
        <v>20213961</v>
      </c>
      <c r="H39" s="46" t="n">
        <v>44418</v>
      </c>
      <c r="I39" s="46" t="n">
        <v>44418</v>
      </c>
      <c r="J39" s="44" t="s">
        <v>317</v>
      </c>
      <c r="K39" s="44" t="n">
        <v>51850428</v>
      </c>
      <c r="L39" s="44" t="s">
        <v>318</v>
      </c>
      <c r="M39" s="44" t="s">
        <v>85</v>
      </c>
      <c r="N39" s="47" t="s">
        <v>89</v>
      </c>
      <c r="O39" s="58" t="s">
        <v>319</v>
      </c>
      <c r="P39" s="44" t="s">
        <v>320</v>
      </c>
      <c r="Q39" s="44" t="s">
        <v>7</v>
      </c>
      <c r="R39" s="44" t="n">
        <v>20098647</v>
      </c>
      <c r="S39" s="44" t="s">
        <v>89</v>
      </c>
      <c r="T39" s="44" t="s">
        <v>318</v>
      </c>
      <c r="U39" s="47" t="s">
        <v>89</v>
      </c>
      <c r="V39" s="58" t="s">
        <v>319</v>
      </c>
      <c r="W39" s="44" t="s">
        <v>89</v>
      </c>
      <c r="X39" s="49" t="s">
        <v>21</v>
      </c>
      <c r="Y39" s="50" t="s">
        <v>91</v>
      </c>
      <c r="Z39" s="51" t="s">
        <v>1</v>
      </c>
      <c r="AA39" s="51" t="s">
        <v>92</v>
      </c>
      <c r="AB39" s="50" t="s">
        <v>34</v>
      </c>
      <c r="AC39" s="52" t="s">
        <v>321</v>
      </c>
      <c r="AD39" s="112" t="s">
        <v>322</v>
      </c>
      <c r="AE39" s="44" t="s">
        <v>156</v>
      </c>
      <c r="AF39" s="62" t="s">
        <v>323</v>
      </c>
      <c r="AG39" s="62" t="n">
        <v>44439</v>
      </c>
      <c r="AH39" s="64" t="n">
        <v>75621</v>
      </c>
      <c r="AI39" s="62" t="s">
        <v>96</v>
      </c>
      <c r="AJ39" s="62" t="s">
        <v>97</v>
      </c>
      <c r="AK39" s="59"/>
      <c r="AL39" s="59"/>
      <c r="AM39" s="59" t="s">
        <v>98</v>
      </c>
      <c r="AN39" s="62" t="s">
        <v>116</v>
      </c>
      <c r="AO39" s="45" t="s">
        <v>95</v>
      </c>
      <c r="AP39" s="56"/>
      <c r="AQ39" s="56"/>
      <c r="AR39" s="56"/>
      <c r="AS39" s="56"/>
      <c r="AT39" s="56"/>
      <c r="AU39" s="56"/>
      <c r="AV39" s="56"/>
      <c r="AW39" s="56"/>
      <c r="AX39" s="56"/>
      <c r="AY39" s="56"/>
      <c r="AZ39" s="56"/>
      <c r="BA39" s="56"/>
      <c r="BB39" s="56"/>
      <c r="BC39" s="56"/>
      <c r="BD39" s="56"/>
      <c r="BE39" s="56"/>
      <c r="BF39" s="56"/>
      <c r="BG39" s="56"/>
      <c r="BH39" s="56"/>
      <c r="BI39" s="56"/>
      <c r="BJ39" s="56"/>
      <c r="BK39" s="56"/>
      <c r="BM39" s="57"/>
      <c r="BS39" s="7" t="s">
        <v>324</v>
      </c>
    </row>
    <row r="40" s="5" customFormat="true" ht="73.5" hidden="false" customHeight="true" outlineLevel="0" collapsed="false">
      <c r="B40" s="43" t="s">
        <v>84</v>
      </c>
      <c r="C40" s="43" t="s">
        <v>84</v>
      </c>
      <c r="D40" s="44" t="s">
        <v>325</v>
      </c>
      <c r="E40" s="45" t="s">
        <v>105</v>
      </c>
      <c r="F40" s="44" t="s">
        <v>244</v>
      </c>
      <c r="G40" s="44" t="n">
        <v>20213963</v>
      </c>
      <c r="H40" s="46" t="n">
        <v>44417</v>
      </c>
      <c r="I40" s="46" t="n">
        <v>44417</v>
      </c>
      <c r="J40" s="44" t="s">
        <v>326</v>
      </c>
      <c r="K40" s="44" t="n">
        <v>80396552</v>
      </c>
      <c r="L40" s="44" t="s">
        <v>327</v>
      </c>
      <c r="M40" s="44" t="s">
        <v>325</v>
      </c>
      <c r="N40" s="66" t="s">
        <v>328</v>
      </c>
      <c r="O40" s="58" t="s">
        <v>329</v>
      </c>
      <c r="P40" s="44" t="s">
        <v>330</v>
      </c>
      <c r="Q40" s="44" t="s">
        <v>7</v>
      </c>
      <c r="R40" s="44" t="n">
        <v>1069266506</v>
      </c>
      <c r="S40" s="44" t="s">
        <v>89</v>
      </c>
      <c r="T40" s="44" t="s">
        <v>327</v>
      </c>
      <c r="U40" s="66" t="s">
        <v>331</v>
      </c>
      <c r="V40" s="58" t="s">
        <v>329</v>
      </c>
      <c r="W40" s="45" t="s">
        <v>332</v>
      </c>
      <c r="X40" s="49" t="s">
        <v>21</v>
      </c>
      <c r="Y40" s="50" t="s">
        <v>91</v>
      </c>
      <c r="Z40" s="51" t="s">
        <v>1</v>
      </c>
      <c r="AA40" s="51" t="s">
        <v>92</v>
      </c>
      <c r="AB40" s="50" t="s">
        <v>34</v>
      </c>
      <c r="AC40" s="52" t="s">
        <v>333</v>
      </c>
      <c r="AD40" s="112" t="s">
        <v>322</v>
      </c>
      <c r="AE40" s="44" t="s">
        <v>115</v>
      </c>
      <c r="AF40" s="62" t="s">
        <v>87</v>
      </c>
      <c r="AG40" s="62" t="n">
        <v>44435</v>
      </c>
      <c r="AH40" s="64" t="n">
        <v>73301</v>
      </c>
      <c r="AI40" s="62" t="s">
        <v>96</v>
      </c>
      <c r="AJ40" s="62" t="s">
        <v>97</v>
      </c>
      <c r="AK40" s="44"/>
      <c r="AL40" s="44"/>
      <c r="AM40" s="44" t="s">
        <v>98</v>
      </c>
      <c r="AN40" s="62" t="s">
        <v>116</v>
      </c>
      <c r="AO40" s="45" t="s">
        <v>95</v>
      </c>
      <c r="AP40" s="56"/>
      <c r="AQ40" s="56"/>
      <c r="AR40" s="56"/>
      <c r="AS40" s="56"/>
      <c r="AT40" s="56"/>
      <c r="AU40" s="56"/>
      <c r="AV40" s="56"/>
      <c r="AW40" s="56"/>
      <c r="AX40" s="56"/>
      <c r="AY40" s="56"/>
      <c r="AZ40" s="56"/>
      <c r="BA40" s="56"/>
      <c r="BB40" s="56"/>
      <c r="BC40" s="56"/>
      <c r="BD40" s="56"/>
      <c r="BE40" s="56"/>
      <c r="BF40" s="56"/>
      <c r="BG40" s="56"/>
      <c r="BH40" s="56"/>
      <c r="BI40" s="56"/>
      <c r="BJ40" s="56"/>
      <c r="BK40" s="56"/>
      <c r="BM40" s="57"/>
      <c r="BS40" s="7" t="s">
        <v>334</v>
      </c>
    </row>
    <row r="41" s="5" customFormat="true" ht="66.75" hidden="false" customHeight="true" outlineLevel="0" collapsed="false">
      <c r="B41" s="43" t="s">
        <v>84</v>
      </c>
      <c r="C41" s="43" t="s">
        <v>84</v>
      </c>
      <c r="D41" s="44" t="s">
        <v>335</v>
      </c>
      <c r="E41" s="45" t="s">
        <v>142</v>
      </c>
      <c r="F41" s="44" t="s">
        <v>87</v>
      </c>
      <c r="G41" s="44" t="n">
        <v>20213964</v>
      </c>
      <c r="H41" s="46" t="n">
        <v>44418</v>
      </c>
      <c r="I41" s="46" t="n">
        <v>44418</v>
      </c>
      <c r="J41" s="44" t="s">
        <v>336</v>
      </c>
      <c r="K41" s="44" t="s">
        <v>89</v>
      </c>
      <c r="L41" s="45" t="s">
        <v>337</v>
      </c>
      <c r="M41" s="44" t="s">
        <v>335</v>
      </c>
      <c r="N41" s="66" t="s">
        <v>338</v>
      </c>
      <c r="O41" s="48" t="s">
        <v>339</v>
      </c>
      <c r="P41" s="44" t="s">
        <v>340</v>
      </c>
      <c r="Q41" s="44" t="s">
        <v>7</v>
      </c>
      <c r="R41" s="44" t="n">
        <v>20772987</v>
      </c>
      <c r="S41" s="44" t="s">
        <v>111</v>
      </c>
      <c r="T41" s="45" t="s">
        <v>341</v>
      </c>
      <c r="U41" s="66" t="s">
        <v>89</v>
      </c>
      <c r="V41" s="48" t="s">
        <v>339</v>
      </c>
      <c r="W41" s="45" t="s">
        <v>342</v>
      </c>
      <c r="X41" s="49" t="s">
        <v>21</v>
      </c>
      <c r="Y41" s="50" t="s">
        <v>91</v>
      </c>
      <c r="Z41" s="51" t="s">
        <v>1</v>
      </c>
      <c r="AA41" s="51" t="s">
        <v>92</v>
      </c>
      <c r="AB41" s="50" t="s">
        <v>34</v>
      </c>
      <c r="AC41" s="52" t="s">
        <v>343</v>
      </c>
      <c r="AD41" s="59" t="s">
        <v>344</v>
      </c>
      <c r="AE41" s="44" t="s">
        <v>95</v>
      </c>
      <c r="AF41" s="62" t="s">
        <v>87</v>
      </c>
      <c r="AG41" s="62" t="n">
        <v>44439</v>
      </c>
      <c r="AH41" s="64" t="n">
        <v>75391</v>
      </c>
      <c r="AI41" s="62" t="s">
        <v>96</v>
      </c>
      <c r="AJ41" s="62" t="s">
        <v>97</v>
      </c>
      <c r="AK41" s="59"/>
      <c r="AL41" s="59"/>
      <c r="AM41" s="59" t="s">
        <v>98</v>
      </c>
      <c r="AN41" s="62" t="s">
        <v>99</v>
      </c>
      <c r="AO41" s="45" t="s">
        <v>95</v>
      </c>
      <c r="AP41" s="56"/>
      <c r="AQ41" s="56"/>
      <c r="AR41" s="56"/>
      <c r="AS41" s="56"/>
      <c r="AT41" s="56"/>
      <c r="AU41" s="56"/>
      <c r="AV41" s="56"/>
      <c r="AW41" s="56"/>
      <c r="AX41" s="56"/>
      <c r="AY41" s="56"/>
      <c r="AZ41" s="56"/>
      <c r="BA41" s="56"/>
      <c r="BB41" s="56"/>
      <c r="BC41" s="56"/>
      <c r="BD41" s="56"/>
      <c r="BE41" s="56"/>
      <c r="BF41" s="56"/>
      <c r="BG41" s="56"/>
      <c r="BH41" s="56"/>
      <c r="BI41" s="56"/>
      <c r="BJ41" s="56"/>
      <c r="BK41" s="56"/>
      <c r="BM41" s="57"/>
      <c r="BS41" s="7" t="s">
        <v>345</v>
      </c>
    </row>
    <row r="42" s="5" customFormat="true" ht="69" hidden="false" customHeight="true" outlineLevel="0" collapsed="false">
      <c r="B42" s="43" t="s">
        <v>84</v>
      </c>
      <c r="C42" s="43" t="s">
        <v>84</v>
      </c>
      <c r="D42" s="44" t="s">
        <v>85</v>
      </c>
      <c r="E42" s="45" t="s">
        <v>167</v>
      </c>
      <c r="F42" s="62" t="s">
        <v>106</v>
      </c>
      <c r="G42" s="44" t="n">
        <v>20213970</v>
      </c>
      <c r="H42" s="46" t="n">
        <v>44418</v>
      </c>
      <c r="I42" s="46" t="n">
        <v>44418</v>
      </c>
      <c r="J42" s="44" t="s">
        <v>346</v>
      </c>
      <c r="K42" s="44" t="n">
        <v>1079908241</v>
      </c>
      <c r="L42" s="45" t="s">
        <v>347</v>
      </c>
      <c r="M42" s="44" t="s">
        <v>85</v>
      </c>
      <c r="N42" s="47" t="s">
        <v>247</v>
      </c>
      <c r="O42" s="48" t="s">
        <v>348</v>
      </c>
      <c r="P42" s="44" t="s">
        <v>349</v>
      </c>
      <c r="Q42" s="44" t="s">
        <v>183</v>
      </c>
      <c r="R42" s="44" t="n">
        <v>1049372430</v>
      </c>
      <c r="S42" s="44" t="s">
        <v>89</v>
      </c>
      <c r="T42" s="45" t="s">
        <v>89</v>
      </c>
      <c r="U42" s="47" t="s">
        <v>89</v>
      </c>
      <c r="V42" s="48" t="s">
        <v>89</v>
      </c>
      <c r="W42" s="44" t="s">
        <v>89</v>
      </c>
      <c r="X42" s="49" t="s">
        <v>21</v>
      </c>
      <c r="Y42" s="50" t="s">
        <v>91</v>
      </c>
      <c r="Z42" s="51" t="s">
        <v>1</v>
      </c>
      <c r="AA42" s="51" t="s">
        <v>92</v>
      </c>
      <c r="AB42" s="50" t="s">
        <v>34</v>
      </c>
      <c r="AC42" s="52" t="s">
        <v>350</v>
      </c>
      <c r="AD42" s="94" t="s">
        <v>114</v>
      </c>
      <c r="AE42" s="45" t="s">
        <v>115</v>
      </c>
      <c r="AF42" s="62" t="s">
        <v>351</v>
      </c>
      <c r="AG42" s="62" t="s">
        <v>351</v>
      </c>
      <c r="AH42" s="64" t="s">
        <v>351</v>
      </c>
      <c r="AI42" s="62" t="s">
        <v>351</v>
      </c>
      <c r="AJ42" s="62" t="s">
        <v>351</v>
      </c>
      <c r="AK42" s="59"/>
      <c r="AL42" s="59"/>
      <c r="AM42" s="59"/>
      <c r="AN42" s="62" t="s">
        <v>351</v>
      </c>
      <c r="AO42" s="45" t="s">
        <v>95</v>
      </c>
      <c r="AP42" s="56"/>
      <c r="AQ42" s="56"/>
      <c r="AR42" s="56"/>
      <c r="AS42" s="56"/>
      <c r="AT42" s="56"/>
      <c r="AU42" s="56"/>
      <c r="AV42" s="56"/>
      <c r="AW42" s="56"/>
      <c r="AX42" s="56"/>
      <c r="AY42" s="56"/>
      <c r="AZ42" s="56"/>
      <c r="BA42" s="56"/>
      <c r="BB42" s="56"/>
      <c r="BC42" s="56"/>
      <c r="BD42" s="56"/>
      <c r="BE42" s="56"/>
      <c r="BF42" s="56"/>
      <c r="BG42" s="56"/>
      <c r="BH42" s="56"/>
      <c r="BI42" s="56"/>
      <c r="BJ42" s="56"/>
      <c r="BK42" s="56"/>
      <c r="BM42" s="57"/>
      <c r="BS42" s="7" t="s">
        <v>352</v>
      </c>
    </row>
    <row r="43" s="5" customFormat="true" ht="42.75" hidden="false" customHeight="true" outlineLevel="0" collapsed="false">
      <c r="B43" s="43" t="s">
        <v>84</v>
      </c>
      <c r="C43" s="43" t="s">
        <v>84</v>
      </c>
      <c r="D43" s="44" t="s">
        <v>85</v>
      </c>
      <c r="E43" s="45" t="s">
        <v>142</v>
      </c>
      <c r="F43" s="44" t="s">
        <v>87</v>
      </c>
      <c r="G43" s="44" t="n">
        <v>20213973</v>
      </c>
      <c r="H43" s="46" t="n">
        <v>44418</v>
      </c>
      <c r="I43" s="46" t="n">
        <v>44418</v>
      </c>
      <c r="J43" s="44" t="s">
        <v>353</v>
      </c>
      <c r="K43" s="45" t="n">
        <v>1000213971</v>
      </c>
      <c r="L43" s="48" t="s">
        <v>354</v>
      </c>
      <c r="M43" s="44" t="s">
        <v>85</v>
      </c>
      <c r="N43" s="66" t="s">
        <v>355</v>
      </c>
      <c r="O43" s="45" t="n">
        <v>3147993352</v>
      </c>
      <c r="P43" s="44" t="s">
        <v>353</v>
      </c>
      <c r="Q43" s="48" t="s">
        <v>183</v>
      </c>
      <c r="R43" s="45" t="n">
        <v>1000213971</v>
      </c>
      <c r="S43" s="48" t="s">
        <v>111</v>
      </c>
      <c r="T43" s="48" t="s">
        <v>356</v>
      </c>
      <c r="U43" s="66" t="s">
        <v>355</v>
      </c>
      <c r="V43" s="45" t="n">
        <v>3144793352</v>
      </c>
      <c r="W43" s="48" t="s">
        <v>89</v>
      </c>
      <c r="X43" s="49" t="s">
        <v>21</v>
      </c>
      <c r="Y43" s="50" t="s">
        <v>91</v>
      </c>
      <c r="Z43" s="51" t="s">
        <v>1</v>
      </c>
      <c r="AA43" s="51" t="s">
        <v>92</v>
      </c>
      <c r="AB43" s="50" t="s">
        <v>34</v>
      </c>
      <c r="AC43" s="52" t="s">
        <v>357</v>
      </c>
      <c r="AD43" s="59" t="s">
        <v>358</v>
      </c>
      <c r="AE43" s="73" t="s">
        <v>95</v>
      </c>
      <c r="AF43" s="62" t="s">
        <v>87</v>
      </c>
      <c r="AG43" s="62" t="n">
        <v>44439</v>
      </c>
      <c r="AH43" s="64" t="n">
        <v>753211</v>
      </c>
      <c r="AI43" s="62" t="s">
        <v>96</v>
      </c>
      <c r="AJ43" s="62" t="s">
        <v>97</v>
      </c>
      <c r="AK43" s="59"/>
      <c r="AL43" s="59"/>
      <c r="AM43" s="59" t="s">
        <v>98</v>
      </c>
      <c r="AN43" s="62" t="s">
        <v>99</v>
      </c>
      <c r="AO43" s="45" t="s">
        <v>95</v>
      </c>
      <c r="AP43" s="56"/>
      <c r="AQ43" s="56"/>
      <c r="AR43" s="56"/>
      <c r="AS43" s="56"/>
      <c r="AT43" s="56"/>
      <c r="AU43" s="56"/>
      <c r="AV43" s="56"/>
      <c r="AW43" s="56"/>
      <c r="AX43" s="56"/>
      <c r="AY43" s="56"/>
      <c r="AZ43" s="56"/>
      <c r="BA43" s="56"/>
      <c r="BB43" s="56"/>
      <c r="BC43" s="56"/>
      <c r="BD43" s="56"/>
      <c r="BE43" s="56"/>
      <c r="BF43" s="56"/>
      <c r="BG43" s="56"/>
      <c r="BH43" s="56"/>
      <c r="BI43" s="56"/>
      <c r="BJ43" s="56"/>
      <c r="BK43" s="56"/>
      <c r="BM43" s="57"/>
      <c r="BS43" s="7" t="s">
        <v>359</v>
      </c>
    </row>
    <row r="44" s="4" customFormat="true" ht="61.5" hidden="false" customHeight="true" outlineLevel="0" collapsed="false">
      <c r="B44" s="106" t="s">
        <v>360</v>
      </c>
      <c r="C44" s="82" t="s">
        <v>84</v>
      </c>
      <c r="D44" s="50" t="s">
        <v>361</v>
      </c>
      <c r="E44" s="45" t="s">
        <v>142</v>
      </c>
      <c r="F44" s="44" t="s">
        <v>87</v>
      </c>
      <c r="G44" s="113" t="n">
        <v>20213975</v>
      </c>
      <c r="H44" s="70" t="n">
        <v>44418</v>
      </c>
      <c r="I44" s="114" t="n">
        <v>44418</v>
      </c>
      <c r="J44" s="115" t="s">
        <v>362</v>
      </c>
      <c r="K44" s="86" t="s">
        <v>89</v>
      </c>
      <c r="L44" s="86" t="s">
        <v>363</v>
      </c>
      <c r="M44" s="86" t="s">
        <v>361</v>
      </c>
      <c r="N44" s="66" t="s">
        <v>364</v>
      </c>
      <c r="O44" s="87" t="s">
        <v>365</v>
      </c>
      <c r="P44" s="115" t="s">
        <v>366</v>
      </c>
      <c r="Q44" s="86" t="s">
        <v>183</v>
      </c>
      <c r="R44" s="86" t="n">
        <v>28900553</v>
      </c>
      <c r="S44" s="86" t="s">
        <v>111</v>
      </c>
      <c r="T44" s="86" t="s">
        <v>363</v>
      </c>
      <c r="U44" s="66" t="s">
        <v>364</v>
      </c>
      <c r="V44" s="87" t="s">
        <v>365</v>
      </c>
      <c r="W44" s="86" t="s">
        <v>360</v>
      </c>
      <c r="X44" s="49" t="s">
        <v>21</v>
      </c>
      <c r="Y44" s="50" t="s">
        <v>91</v>
      </c>
      <c r="Z44" s="51" t="s">
        <v>1</v>
      </c>
      <c r="AA44" s="51" t="s">
        <v>92</v>
      </c>
      <c r="AB44" s="50" t="s">
        <v>34</v>
      </c>
      <c r="AC44" s="52" t="s">
        <v>367</v>
      </c>
      <c r="AD44" s="82" t="s">
        <v>196</v>
      </c>
      <c r="AE44" s="116" t="s">
        <v>95</v>
      </c>
      <c r="AF44" s="117" t="s">
        <v>87</v>
      </c>
      <c r="AG44" s="117" t="n">
        <v>44420</v>
      </c>
      <c r="AH44" s="118" t="n">
        <v>68981</v>
      </c>
      <c r="AI44" s="62" t="s">
        <v>96</v>
      </c>
      <c r="AJ44" s="117" t="s">
        <v>97</v>
      </c>
      <c r="AK44" s="82"/>
      <c r="AL44" s="82"/>
      <c r="AM44" s="82" t="s">
        <v>98</v>
      </c>
      <c r="AN44" s="62" t="s">
        <v>99</v>
      </c>
      <c r="AO44" s="45" t="s">
        <v>95</v>
      </c>
      <c r="AP44" s="119"/>
      <c r="BM44" s="5"/>
      <c r="BN44" s="5"/>
      <c r="BO44" s="5"/>
      <c r="BP44" s="5"/>
      <c r="BQ44" s="5"/>
      <c r="BR44" s="5"/>
      <c r="BS44" s="7" t="s">
        <v>368</v>
      </c>
      <c r="BT44" s="5"/>
    </row>
    <row r="45" s="4" customFormat="true" ht="70.5" hidden="false" customHeight="true" outlineLevel="0" collapsed="false">
      <c r="B45" s="43" t="s">
        <v>84</v>
      </c>
      <c r="C45" s="43" t="s">
        <v>84</v>
      </c>
      <c r="D45" s="44" t="s">
        <v>369</v>
      </c>
      <c r="E45" s="45" t="s">
        <v>167</v>
      </c>
      <c r="F45" s="44" t="s">
        <v>244</v>
      </c>
      <c r="G45" s="44" t="n">
        <v>20213976</v>
      </c>
      <c r="H45" s="46" t="n">
        <v>44419</v>
      </c>
      <c r="I45" s="46" t="n">
        <v>44419</v>
      </c>
      <c r="J45" s="44" t="s">
        <v>370</v>
      </c>
      <c r="K45" s="44" t="n">
        <v>47426073</v>
      </c>
      <c r="L45" s="45" t="s">
        <v>371</v>
      </c>
      <c r="M45" s="44" t="s">
        <v>369</v>
      </c>
      <c r="N45" s="47" t="s">
        <v>372</v>
      </c>
      <c r="O45" s="48" t="s">
        <v>373</v>
      </c>
      <c r="P45" s="44" t="s">
        <v>374</v>
      </c>
      <c r="Q45" s="44" t="s">
        <v>7</v>
      </c>
      <c r="R45" s="44" t="n">
        <v>47425322</v>
      </c>
      <c r="S45" s="44" t="s">
        <v>111</v>
      </c>
      <c r="T45" s="45" t="s">
        <v>375</v>
      </c>
      <c r="U45" s="47" t="s">
        <v>89</v>
      </c>
      <c r="V45" s="48" t="s">
        <v>373</v>
      </c>
      <c r="W45" s="60" t="s">
        <v>89</v>
      </c>
      <c r="X45" s="49" t="s">
        <v>21</v>
      </c>
      <c r="Y45" s="50" t="s">
        <v>91</v>
      </c>
      <c r="Z45" s="51" t="s">
        <v>1</v>
      </c>
      <c r="AA45" s="51" t="s">
        <v>92</v>
      </c>
      <c r="AB45" s="50" t="s">
        <v>34</v>
      </c>
      <c r="AC45" s="52" t="s">
        <v>376</v>
      </c>
      <c r="AD45" s="112" t="s">
        <v>322</v>
      </c>
      <c r="AE45" s="44" t="s">
        <v>377</v>
      </c>
      <c r="AF45" s="62" t="s">
        <v>351</v>
      </c>
      <c r="AG45" s="62" t="s">
        <v>351</v>
      </c>
      <c r="AH45" s="64" t="s">
        <v>351</v>
      </c>
      <c r="AI45" s="64" t="s">
        <v>351</v>
      </c>
      <c r="AJ45" s="62" t="s">
        <v>351</v>
      </c>
      <c r="AK45" s="59"/>
      <c r="AL45" s="59"/>
      <c r="AM45" s="59"/>
      <c r="AN45" s="62" t="s">
        <v>351</v>
      </c>
      <c r="AO45" s="45" t="s">
        <v>95</v>
      </c>
      <c r="AP45" s="119"/>
      <c r="BM45" s="5"/>
      <c r="BN45" s="5"/>
      <c r="BO45" s="5"/>
      <c r="BP45" s="5"/>
      <c r="BQ45" s="5"/>
      <c r="BR45" s="5"/>
      <c r="BS45" s="7" t="s">
        <v>378</v>
      </c>
      <c r="BT45" s="5"/>
    </row>
    <row r="46" s="4" customFormat="true" ht="61.5" hidden="false" customHeight="true" outlineLevel="0" collapsed="false">
      <c r="B46" s="43" t="s">
        <v>84</v>
      </c>
      <c r="C46" s="43" t="s">
        <v>84</v>
      </c>
      <c r="D46" s="44" t="s">
        <v>209</v>
      </c>
      <c r="E46" s="45" t="s">
        <v>105</v>
      </c>
      <c r="F46" s="44" t="s">
        <v>244</v>
      </c>
      <c r="G46" s="44" t="n">
        <v>20213977</v>
      </c>
      <c r="H46" s="46" t="n">
        <v>44419</v>
      </c>
      <c r="I46" s="46" t="n">
        <v>44419</v>
      </c>
      <c r="J46" s="44" t="s">
        <v>379</v>
      </c>
      <c r="K46" s="44" t="n">
        <v>51762112</v>
      </c>
      <c r="L46" s="45" t="s">
        <v>380</v>
      </c>
      <c r="M46" s="44" t="s">
        <v>209</v>
      </c>
      <c r="N46" s="47" t="s">
        <v>381</v>
      </c>
      <c r="O46" s="48" t="s">
        <v>382</v>
      </c>
      <c r="P46" s="44" t="s">
        <v>383</v>
      </c>
      <c r="Q46" s="44" t="s">
        <v>7</v>
      </c>
      <c r="R46" s="44" t="n">
        <v>20098647</v>
      </c>
      <c r="S46" s="44" t="s">
        <v>111</v>
      </c>
      <c r="T46" s="45" t="s">
        <v>380</v>
      </c>
      <c r="U46" s="47" t="s">
        <v>89</v>
      </c>
      <c r="V46" s="48" t="s">
        <v>382</v>
      </c>
      <c r="W46" s="44" t="s">
        <v>89</v>
      </c>
      <c r="X46" s="49" t="s">
        <v>21</v>
      </c>
      <c r="Y46" s="50" t="s">
        <v>91</v>
      </c>
      <c r="Z46" s="51" t="s">
        <v>1</v>
      </c>
      <c r="AA46" s="51" t="s">
        <v>92</v>
      </c>
      <c r="AB46" s="50" t="s">
        <v>34</v>
      </c>
      <c r="AC46" s="110" t="s">
        <v>384</v>
      </c>
      <c r="AD46" s="59" t="s">
        <v>114</v>
      </c>
      <c r="AE46" s="44" t="s">
        <v>115</v>
      </c>
      <c r="AF46" s="62" t="s">
        <v>351</v>
      </c>
      <c r="AG46" s="62" t="s">
        <v>351</v>
      </c>
      <c r="AH46" s="64" t="s">
        <v>351</v>
      </c>
      <c r="AI46" s="62" t="s">
        <v>351</v>
      </c>
      <c r="AJ46" s="62" t="s">
        <v>351</v>
      </c>
      <c r="AK46" s="59"/>
      <c r="AL46" s="59"/>
      <c r="AM46" s="59"/>
      <c r="AN46" s="62" t="s">
        <v>351</v>
      </c>
      <c r="AO46" s="45" t="s">
        <v>95</v>
      </c>
      <c r="AP46" s="119"/>
      <c r="BM46" s="5"/>
      <c r="BN46" s="5"/>
      <c r="BO46" s="5"/>
      <c r="BP46" s="5"/>
      <c r="BQ46" s="5"/>
      <c r="BR46" s="5"/>
      <c r="BS46" s="7" t="s">
        <v>385</v>
      </c>
      <c r="BT46" s="5"/>
    </row>
    <row r="47" s="4" customFormat="true" ht="50.25" hidden="false" customHeight="true" outlineLevel="0" collapsed="false">
      <c r="B47" s="43" t="s">
        <v>84</v>
      </c>
      <c r="C47" s="43" t="s">
        <v>84</v>
      </c>
      <c r="D47" s="44" t="s">
        <v>85</v>
      </c>
      <c r="E47" s="45" t="s">
        <v>86</v>
      </c>
      <c r="F47" s="44" t="s">
        <v>87</v>
      </c>
      <c r="G47" s="44" t="n">
        <v>20213979</v>
      </c>
      <c r="H47" s="46" t="n">
        <v>44419</v>
      </c>
      <c r="I47" s="46" t="n">
        <v>44419</v>
      </c>
      <c r="J47" s="44" t="s">
        <v>386</v>
      </c>
      <c r="K47" s="44" t="s">
        <v>89</v>
      </c>
      <c r="L47" s="44" t="s">
        <v>89</v>
      </c>
      <c r="M47" s="44" t="s">
        <v>85</v>
      </c>
      <c r="N47" s="47" t="s">
        <v>387</v>
      </c>
      <c r="O47" s="45" t="s">
        <v>388</v>
      </c>
      <c r="P47" s="44" t="s">
        <v>389</v>
      </c>
      <c r="Q47" s="44" t="s">
        <v>89</v>
      </c>
      <c r="R47" s="44" t="s">
        <v>89</v>
      </c>
      <c r="S47" s="44" t="s">
        <v>89</v>
      </c>
      <c r="T47" s="44" t="s">
        <v>89</v>
      </c>
      <c r="U47" s="47" t="s">
        <v>89</v>
      </c>
      <c r="V47" s="45" t="n">
        <v>312994972</v>
      </c>
      <c r="W47" s="44" t="s">
        <v>89</v>
      </c>
      <c r="X47" s="49" t="s">
        <v>21</v>
      </c>
      <c r="Y47" s="50" t="s">
        <v>91</v>
      </c>
      <c r="Z47" s="51" t="s">
        <v>1</v>
      </c>
      <c r="AA47" s="51" t="s">
        <v>92</v>
      </c>
      <c r="AB47" s="50" t="s">
        <v>34</v>
      </c>
      <c r="AC47" s="110" t="s">
        <v>390</v>
      </c>
      <c r="AD47" s="45" t="s">
        <v>391</v>
      </c>
      <c r="AE47" s="44" t="s">
        <v>95</v>
      </c>
      <c r="AF47" s="62" t="s">
        <v>87</v>
      </c>
      <c r="AG47" s="62" t="n">
        <v>44433</v>
      </c>
      <c r="AH47" s="64" t="n">
        <v>72521</v>
      </c>
      <c r="AI47" s="62" t="s">
        <v>96</v>
      </c>
      <c r="AJ47" s="62" t="s">
        <v>97</v>
      </c>
      <c r="AK47" s="59"/>
      <c r="AL47" s="59"/>
      <c r="AM47" s="59" t="s">
        <v>98</v>
      </c>
      <c r="AN47" s="62" t="s">
        <v>99</v>
      </c>
      <c r="AO47" s="45" t="s">
        <v>95</v>
      </c>
      <c r="AP47" s="119"/>
      <c r="BM47" s="5"/>
      <c r="BN47" s="5"/>
      <c r="BO47" s="5"/>
      <c r="BP47" s="5"/>
      <c r="BQ47" s="5"/>
      <c r="BR47" s="5"/>
      <c r="BS47" s="7" t="s">
        <v>392</v>
      </c>
      <c r="BT47" s="5"/>
    </row>
    <row r="48" s="4" customFormat="true" ht="74.25" hidden="false" customHeight="true" outlineLevel="0" collapsed="false">
      <c r="B48" s="43" t="s">
        <v>84</v>
      </c>
      <c r="C48" s="43" t="s">
        <v>84</v>
      </c>
      <c r="D48" s="44" t="s">
        <v>177</v>
      </c>
      <c r="E48" s="45" t="s">
        <v>142</v>
      </c>
      <c r="F48" s="44" t="s">
        <v>87</v>
      </c>
      <c r="G48" s="44" t="n">
        <v>20213980</v>
      </c>
      <c r="H48" s="46" t="n">
        <v>44419</v>
      </c>
      <c r="I48" s="46" t="n">
        <v>44419</v>
      </c>
      <c r="J48" s="44" t="s">
        <v>393</v>
      </c>
      <c r="K48" s="44" t="s">
        <v>89</v>
      </c>
      <c r="L48" s="44" t="s">
        <v>89</v>
      </c>
      <c r="M48" s="44" t="s">
        <v>177</v>
      </c>
      <c r="N48" s="47" t="s">
        <v>394</v>
      </c>
      <c r="O48" s="58" t="s">
        <v>89</v>
      </c>
      <c r="P48" s="44" t="s">
        <v>395</v>
      </c>
      <c r="Q48" s="44" t="s">
        <v>7</v>
      </c>
      <c r="R48" s="44" t="n">
        <v>21166037</v>
      </c>
      <c r="S48" s="44" t="s">
        <v>111</v>
      </c>
      <c r="T48" s="44" t="s">
        <v>396</v>
      </c>
      <c r="U48" s="47" t="s">
        <v>89</v>
      </c>
      <c r="V48" s="58" t="s">
        <v>397</v>
      </c>
      <c r="W48" s="60" t="s">
        <v>89</v>
      </c>
      <c r="X48" s="49" t="s">
        <v>21</v>
      </c>
      <c r="Y48" s="50" t="s">
        <v>91</v>
      </c>
      <c r="Z48" s="51" t="s">
        <v>1</v>
      </c>
      <c r="AA48" s="51" t="s">
        <v>92</v>
      </c>
      <c r="AB48" s="50" t="s">
        <v>34</v>
      </c>
      <c r="AC48" s="110" t="s">
        <v>398</v>
      </c>
      <c r="AD48" s="45" t="s">
        <v>399</v>
      </c>
      <c r="AE48" s="44" t="s">
        <v>95</v>
      </c>
      <c r="AF48" s="62" t="s">
        <v>351</v>
      </c>
      <c r="AG48" s="62" t="s">
        <v>351</v>
      </c>
      <c r="AH48" s="64" t="s">
        <v>351</v>
      </c>
      <c r="AI48" s="62" t="s">
        <v>351</v>
      </c>
      <c r="AJ48" s="62" t="s">
        <v>351</v>
      </c>
      <c r="AK48" s="44"/>
      <c r="AL48" s="44"/>
      <c r="AM48" s="44"/>
      <c r="AN48" s="45" t="s">
        <v>351</v>
      </c>
      <c r="AO48" s="45" t="s">
        <v>95</v>
      </c>
      <c r="AP48" s="119"/>
      <c r="BM48" s="5"/>
      <c r="BN48" s="5"/>
      <c r="BO48" s="5"/>
      <c r="BP48" s="5"/>
      <c r="BQ48" s="5"/>
      <c r="BR48" s="5"/>
      <c r="BS48" s="7" t="s">
        <v>400</v>
      </c>
      <c r="BT48" s="5"/>
    </row>
    <row r="49" s="4" customFormat="true" ht="46.5" hidden="false" customHeight="true" outlineLevel="0" collapsed="false">
      <c r="B49" s="43" t="s">
        <v>84</v>
      </c>
      <c r="C49" s="43" t="s">
        <v>84</v>
      </c>
      <c r="D49" s="44" t="s">
        <v>85</v>
      </c>
      <c r="E49" s="45" t="s">
        <v>142</v>
      </c>
      <c r="F49" s="62" t="s">
        <v>87</v>
      </c>
      <c r="G49" s="44" t="n">
        <v>20213981</v>
      </c>
      <c r="H49" s="46" t="n">
        <v>44419</v>
      </c>
      <c r="I49" s="46" t="n">
        <v>44419</v>
      </c>
      <c r="J49" s="44" t="s">
        <v>401</v>
      </c>
      <c r="K49" s="44" t="s">
        <v>89</v>
      </c>
      <c r="L49" s="45" t="s">
        <v>89</v>
      </c>
      <c r="M49" s="44" t="s">
        <v>85</v>
      </c>
      <c r="N49" s="47" t="s">
        <v>89</v>
      </c>
      <c r="O49" s="45" t="s">
        <v>89</v>
      </c>
      <c r="P49" s="44" t="s">
        <v>401</v>
      </c>
      <c r="Q49" s="44" t="s">
        <v>7</v>
      </c>
      <c r="R49" s="44" t="s">
        <v>89</v>
      </c>
      <c r="S49" s="45" t="s">
        <v>89</v>
      </c>
      <c r="T49" s="45" t="s">
        <v>89</v>
      </c>
      <c r="U49" s="47" t="s">
        <v>402</v>
      </c>
      <c r="V49" s="45" t="s">
        <v>89</v>
      </c>
      <c r="W49" s="45" t="s">
        <v>89</v>
      </c>
      <c r="X49" s="49" t="s">
        <v>21</v>
      </c>
      <c r="Y49" s="50" t="s">
        <v>91</v>
      </c>
      <c r="Z49" s="51" t="s">
        <v>1</v>
      </c>
      <c r="AA49" s="51" t="s">
        <v>92</v>
      </c>
      <c r="AB49" s="50" t="s">
        <v>34</v>
      </c>
      <c r="AC49" s="110" t="s">
        <v>403</v>
      </c>
      <c r="AD49" s="59" t="s">
        <v>404</v>
      </c>
      <c r="AE49" s="44" t="s">
        <v>95</v>
      </c>
      <c r="AF49" s="62" t="s">
        <v>87</v>
      </c>
      <c r="AG49" s="62" t="n">
        <v>44434</v>
      </c>
      <c r="AH49" s="54" t="n">
        <v>74801</v>
      </c>
      <c r="AI49" s="62" t="s">
        <v>96</v>
      </c>
      <c r="AJ49" s="62" t="s">
        <v>97</v>
      </c>
      <c r="AK49" s="59"/>
      <c r="AL49" s="59"/>
      <c r="AM49" s="59" t="s">
        <v>98</v>
      </c>
      <c r="AN49" s="62" t="s">
        <v>99</v>
      </c>
      <c r="AO49" s="45" t="s">
        <v>95</v>
      </c>
      <c r="AP49" s="119"/>
      <c r="BM49" s="5"/>
      <c r="BN49" s="5"/>
      <c r="BO49" s="5"/>
      <c r="BP49" s="5"/>
      <c r="BQ49" s="5"/>
      <c r="BR49" s="5"/>
      <c r="BS49" s="7" t="s">
        <v>405</v>
      </c>
      <c r="BT49" s="5"/>
    </row>
    <row r="50" s="4" customFormat="true" ht="54.75" hidden="false" customHeight="true" outlineLevel="0" collapsed="false">
      <c r="B50" s="43" t="s">
        <v>84</v>
      </c>
      <c r="C50" s="43" t="s">
        <v>84</v>
      </c>
      <c r="D50" s="44" t="s">
        <v>85</v>
      </c>
      <c r="E50" s="45" t="s">
        <v>105</v>
      </c>
      <c r="F50" s="44" t="s">
        <v>244</v>
      </c>
      <c r="G50" s="44" t="n">
        <v>20213983</v>
      </c>
      <c r="H50" s="46" t="n">
        <v>44420</v>
      </c>
      <c r="I50" s="46" t="n">
        <v>44420</v>
      </c>
      <c r="J50" s="44" t="s">
        <v>406</v>
      </c>
      <c r="K50" s="44" t="n">
        <v>52886023</v>
      </c>
      <c r="L50" s="45" t="s">
        <v>89</v>
      </c>
      <c r="M50" s="44" t="s">
        <v>85</v>
      </c>
      <c r="N50" s="47" t="s">
        <v>407</v>
      </c>
      <c r="O50" s="58" t="s">
        <v>89</v>
      </c>
      <c r="P50" s="44" t="s">
        <v>408</v>
      </c>
      <c r="Q50" s="44" t="s">
        <v>7</v>
      </c>
      <c r="R50" s="44" t="n">
        <v>38235599</v>
      </c>
      <c r="S50" s="45" t="s">
        <v>89</v>
      </c>
      <c r="T50" s="45" t="s">
        <v>89</v>
      </c>
      <c r="U50" s="47" t="s">
        <v>89</v>
      </c>
      <c r="V50" s="58" t="s">
        <v>89</v>
      </c>
      <c r="W50" s="45" t="s">
        <v>89</v>
      </c>
      <c r="X50" s="49" t="s">
        <v>21</v>
      </c>
      <c r="Y50" s="50" t="s">
        <v>91</v>
      </c>
      <c r="Z50" s="51" t="s">
        <v>1</v>
      </c>
      <c r="AA50" s="51" t="s">
        <v>92</v>
      </c>
      <c r="AB50" s="50" t="s">
        <v>34</v>
      </c>
      <c r="AC50" s="110" t="s">
        <v>409</v>
      </c>
      <c r="AD50" s="94" t="s">
        <v>155</v>
      </c>
      <c r="AE50" s="44" t="s">
        <v>156</v>
      </c>
      <c r="AF50" s="45" t="s">
        <v>351</v>
      </c>
      <c r="AG50" s="53" t="s">
        <v>351</v>
      </c>
      <c r="AH50" s="54" t="s">
        <v>351</v>
      </c>
      <c r="AI50" s="62" t="s">
        <v>351</v>
      </c>
      <c r="AJ50" s="62" t="s">
        <v>351</v>
      </c>
      <c r="AK50" s="44"/>
      <c r="AL50" s="44"/>
      <c r="AM50" s="44"/>
      <c r="AN50" s="45" t="s">
        <v>351</v>
      </c>
      <c r="AO50" s="45" t="s">
        <v>95</v>
      </c>
      <c r="AP50" s="119"/>
      <c r="BM50" s="5"/>
      <c r="BN50" s="5"/>
      <c r="BO50" s="5"/>
      <c r="BP50" s="5"/>
      <c r="BQ50" s="5"/>
      <c r="BR50" s="5"/>
      <c r="BS50" s="7" t="s">
        <v>410</v>
      </c>
      <c r="BT50" s="5"/>
    </row>
    <row r="51" s="4" customFormat="true" ht="50.25" hidden="false" customHeight="true" outlineLevel="0" collapsed="false">
      <c r="B51" s="43" t="s">
        <v>84</v>
      </c>
      <c r="C51" s="43" t="s">
        <v>84</v>
      </c>
      <c r="D51" s="44" t="s">
        <v>274</v>
      </c>
      <c r="E51" s="45" t="s">
        <v>121</v>
      </c>
      <c r="F51" s="44" t="s">
        <v>106</v>
      </c>
      <c r="G51" s="44" t="n">
        <v>20213986</v>
      </c>
      <c r="H51" s="46" t="n">
        <v>44420</v>
      </c>
      <c r="I51" s="46" t="n">
        <v>44420</v>
      </c>
      <c r="J51" s="44" t="s">
        <v>411</v>
      </c>
      <c r="K51" s="44" t="n">
        <v>11291888</v>
      </c>
      <c r="L51" s="44" t="s">
        <v>412</v>
      </c>
      <c r="M51" s="44" t="s">
        <v>274</v>
      </c>
      <c r="N51" s="47" t="s">
        <v>89</v>
      </c>
      <c r="O51" s="48" t="s">
        <v>413</v>
      </c>
      <c r="P51" s="44" t="s">
        <v>411</v>
      </c>
      <c r="Q51" s="44" t="s">
        <v>7</v>
      </c>
      <c r="R51" s="44" t="n">
        <v>3052595258</v>
      </c>
      <c r="S51" s="44" t="s">
        <v>89</v>
      </c>
      <c r="T51" s="44" t="s">
        <v>89</v>
      </c>
      <c r="U51" s="47" t="s">
        <v>89</v>
      </c>
      <c r="V51" s="48" t="s">
        <v>413</v>
      </c>
      <c r="W51" s="44" t="s">
        <v>89</v>
      </c>
      <c r="X51" s="49" t="s">
        <v>21</v>
      </c>
      <c r="Y51" s="50" t="s">
        <v>91</v>
      </c>
      <c r="Z51" s="51" t="s">
        <v>1</v>
      </c>
      <c r="AA51" s="51" t="s">
        <v>92</v>
      </c>
      <c r="AB51" s="50" t="s">
        <v>34</v>
      </c>
      <c r="AC51" s="110" t="s">
        <v>414</v>
      </c>
      <c r="AD51" s="59" t="s">
        <v>95</v>
      </c>
      <c r="AE51" s="44" t="s">
        <v>95</v>
      </c>
      <c r="AF51" s="62" t="s">
        <v>130</v>
      </c>
      <c r="AG51" s="62" t="n">
        <v>44420</v>
      </c>
      <c r="AH51" s="64" t="n">
        <v>20213986</v>
      </c>
      <c r="AI51" s="62" t="s">
        <v>96</v>
      </c>
      <c r="AJ51" s="62" t="s">
        <v>97</v>
      </c>
      <c r="AK51" s="44"/>
      <c r="AL51" s="44"/>
      <c r="AM51" s="44" t="s">
        <v>98</v>
      </c>
      <c r="AN51" s="62" t="s">
        <v>95</v>
      </c>
      <c r="AO51" s="45" t="s">
        <v>95</v>
      </c>
      <c r="AP51" s="119"/>
      <c r="BM51" s="5"/>
      <c r="BN51" s="5"/>
      <c r="BO51" s="5"/>
      <c r="BP51" s="5"/>
      <c r="BQ51" s="5"/>
      <c r="BR51" s="5"/>
      <c r="BS51" s="7" t="s">
        <v>415</v>
      </c>
      <c r="BT51" s="5"/>
    </row>
    <row r="52" s="4" customFormat="true" ht="61.5" hidden="false" customHeight="true" outlineLevel="0" collapsed="false">
      <c r="B52" s="43" t="s">
        <v>84</v>
      </c>
      <c r="C52" s="43" t="s">
        <v>84</v>
      </c>
      <c r="D52" s="44" t="s">
        <v>85</v>
      </c>
      <c r="E52" s="45" t="s">
        <v>121</v>
      </c>
      <c r="F52" s="44" t="s">
        <v>106</v>
      </c>
      <c r="G52" s="44" t="n">
        <v>20213989</v>
      </c>
      <c r="H52" s="46" t="n">
        <v>44420</v>
      </c>
      <c r="I52" s="46" t="n">
        <v>44420</v>
      </c>
      <c r="J52" s="44" t="s">
        <v>416</v>
      </c>
      <c r="K52" s="44" t="s">
        <v>89</v>
      </c>
      <c r="L52" s="45" t="s">
        <v>89</v>
      </c>
      <c r="M52" s="44" t="s">
        <v>85</v>
      </c>
      <c r="N52" s="47" t="s">
        <v>89</v>
      </c>
      <c r="O52" s="58" t="s">
        <v>89</v>
      </c>
      <c r="P52" s="44" t="s">
        <v>417</v>
      </c>
      <c r="Q52" s="44" t="s">
        <v>7</v>
      </c>
      <c r="R52" s="44" t="s">
        <v>89</v>
      </c>
      <c r="S52" s="45" t="s">
        <v>89</v>
      </c>
      <c r="T52" s="45" t="s">
        <v>89</v>
      </c>
      <c r="U52" s="47" t="s">
        <v>89</v>
      </c>
      <c r="V52" s="58" t="s">
        <v>89</v>
      </c>
      <c r="W52" s="44" t="s">
        <v>89</v>
      </c>
      <c r="X52" s="49" t="s">
        <v>21</v>
      </c>
      <c r="Y52" s="50" t="s">
        <v>91</v>
      </c>
      <c r="Z52" s="51" t="s">
        <v>1</v>
      </c>
      <c r="AA52" s="51" t="s">
        <v>92</v>
      </c>
      <c r="AB52" s="50" t="s">
        <v>34</v>
      </c>
      <c r="AC52" s="110" t="s">
        <v>418</v>
      </c>
      <c r="AD52" s="59" t="s">
        <v>95</v>
      </c>
      <c r="AE52" s="44" t="s">
        <v>95</v>
      </c>
      <c r="AF52" s="45" t="s">
        <v>130</v>
      </c>
      <c r="AG52" s="53" t="n">
        <v>44420</v>
      </c>
      <c r="AH52" s="54" t="n">
        <v>20213989</v>
      </c>
      <c r="AI52" s="62" t="s">
        <v>96</v>
      </c>
      <c r="AJ52" s="62" t="s">
        <v>97</v>
      </c>
      <c r="AK52" s="44"/>
      <c r="AL52" s="44"/>
      <c r="AM52" s="44" t="s">
        <v>98</v>
      </c>
      <c r="AN52" s="45" t="s">
        <v>95</v>
      </c>
      <c r="AO52" s="45" t="s">
        <v>95</v>
      </c>
      <c r="AP52" s="119"/>
      <c r="BM52" s="5"/>
      <c r="BN52" s="5"/>
      <c r="BO52" s="5"/>
      <c r="BP52" s="5"/>
      <c r="BQ52" s="5"/>
      <c r="BR52" s="5"/>
      <c r="BS52" s="7" t="s">
        <v>419</v>
      </c>
      <c r="BT52" s="5"/>
    </row>
    <row r="53" s="4" customFormat="true" ht="60.75" hidden="false" customHeight="true" outlineLevel="0" collapsed="false">
      <c r="B53" s="43" t="s">
        <v>84</v>
      </c>
      <c r="C53" s="43" t="s">
        <v>84</v>
      </c>
      <c r="D53" s="44" t="s">
        <v>85</v>
      </c>
      <c r="E53" s="45" t="s">
        <v>121</v>
      </c>
      <c r="F53" s="44" t="s">
        <v>106</v>
      </c>
      <c r="G53" s="44" t="n">
        <v>20213991</v>
      </c>
      <c r="H53" s="46" t="n">
        <v>44420</v>
      </c>
      <c r="I53" s="46" t="n">
        <v>44420</v>
      </c>
      <c r="J53" s="44" t="s">
        <v>420</v>
      </c>
      <c r="K53" s="44" t="s">
        <v>89</v>
      </c>
      <c r="L53" s="45" t="s">
        <v>421</v>
      </c>
      <c r="M53" s="44" t="s">
        <v>85</v>
      </c>
      <c r="N53" s="47" t="s">
        <v>89</v>
      </c>
      <c r="O53" s="58" t="s">
        <v>422</v>
      </c>
      <c r="P53" s="44" t="s">
        <v>423</v>
      </c>
      <c r="Q53" s="44" t="s">
        <v>7</v>
      </c>
      <c r="R53" s="44" t="n">
        <v>20296813</v>
      </c>
      <c r="S53" s="45" t="s">
        <v>89</v>
      </c>
      <c r="T53" s="45" t="s">
        <v>421</v>
      </c>
      <c r="U53" s="47" t="s">
        <v>89</v>
      </c>
      <c r="V53" s="58" t="s">
        <v>89</v>
      </c>
      <c r="W53" s="45" t="s">
        <v>424</v>
      </c>
      <c r="X53" s="49" t="s">
        <v>21</v>
      </c>
      <c r="Y53" s="50" t="s">
        <v>91</v>
      </c>
      <c r="Z53" s="51" t="s">
        <v>1</v>
      </c>
      <c r="AA53" s="51" t="s">
        <v>92</v>
      </c>
      <c r="AB53" s="50" t="s">
        <v>34</v>
      </c>
      <c r="AC53" s="110" t="s">
        <v>425</v>
      </c>
      <c r="AD53" s="59" t="s">
        <v>95</v>
      </c>
      <c r="AE53" s="44" t="s">
        <v>95</v>
      </c>
      <c r="AF53" s="62" t="s">
        <v>130</v>
      </c>
      <c r="AG53" s="62" t="n">
        <v>44420</v>
      </c>
      <c r="AH53" s="64" t="n">
        <v>20213991</v>
      </c>
      <c r="AI53" s="62" t="s">
        <v>96</v>
      </c>
      <c r="AJ53" s="62" t="s">
        <v>97</v>
      </c>
      <c r="AK53" s="44"/>
      <c r="AL53" s="44"/>
      <c r="AM53" s="44" t="s">
        <v>98</v>
      </c>
      <c r="AN53" s="62" t="s">
        <v>95</v>
      </c>
      <c r="AO53" s="45" t="s">
        <v>95</v>
      </c>
      <c r="AP53" s="119"/>
      <c r="BM53" s="5"/>
      <c r="BN53" s="5"/>
      <c r="BO53" s="5"/>
      <c r="BP53" s="5"/>
      <c r="BQ53" s="5"/>
      <c r="BR53" s="5"/>
      <c r="BS53" s="7" t="s">
        <v>426</v>
      </c>
      <c r="BT53" s="5"/>
    </row>
    <row r="54" s="4" customFormat="true" ht="43.5" hidden="false" customHeight="true" outlineLevel="0" collapsed="false">
      <c r="B54" s="43" t="s">
        <v>84</v>
      </c>
      <c r="C54" s="43" t="s">
        <v>84</v>
      </c>
      <c r="D54" s="44" t="s">
        <v>85</v>
      </c>
      <c r="E54" s="45" t="s">
        <v>86</v>
      </c>
      <c r="F54" s="62" t="s">
        <v>87</v>
      </c>
      <c r="G54" s="44" t="n">
        <v>20213984</v>
      </c>
      <c r="H54" s="46" t="n">
        <v>44420</v>
      </c>
      <c r="I54" s="46" t="n">
        <v>44420</v>
      </c>
      <c r="J54" s="44" t="s">
        <v>427</v>
      </c>
      <c r="K54" s="44" t="n">
        <v>1128624163</v>
      </c>
      <c r="L54" s="44" t="s">
        <v>89</v>
      </c>
      <c r="M54" s="44" t="s">
        <v>85</v>
      </c>
      <c r="N54" s="47" t="s">
        <v>428</v>
      </c>
      <c r="O54" s="58" t="s">
        <v>429</v>
      </c>
      <c r="P54" s="44" t="s">
        <v>427</v>
      </c>
      <c r="Q54" s="44" t="s">
        <v>7</v>
      </c>
      <c r="R54" s="44" t="n">
        <v>1128624163</v>
      </c>
      <c r="S54" s="44" t="s">
        <v>89</v>
      </c>
      <c r="T54" s="44" t="s">
        <v>89</v>
      </c>
      <c r="U54" s="47" t="s">
        <v>428</v>
      </c>
      <c r="V54" s="58" t="s">
        <v>429</v>
      </c>
      <c r="W54" s="44" t="s">
        <v>89</v>
      </c>
      <c r="X54" s="49" t="s">
        <v>21</v>
      </c>
      <c r="Y54" s="50" t="s">
        <v>91</v>
      </c>
      <c r="Z54" s="51" t="s">
        <v>1</v>
      </c>
      <c r="AA54" s="51" t="s">
        <v>92</v>
      </c>
      <c r="AB54" s="50" t="s">
        <v>34</v>
      </c>
      <c r="AC54" s="110" t="s">
        <v>430</v>
      </c>
      <c r="AD54" s="59" t="s">
        <v>196</v>
      </c>
      <c r="AE54" s="44" t="s">
        <v>95</v>
      </c>
      <c r="AF54" s="62" t="s">
        <v>87</v>
      </c>
      <c r="AG54" s="62" t="n">
        <v>44435</v>
      </c>
      <c r="AH54" s="64" t="n">
        <v>74701</v>
      </c>
      <c r="AI54" s="62" t="s">
        <v>96</v>
      </c>
      <c r="AJ54" s="62" t="s">
        <v>97</v>
      </c>
      <c r="AK54" s="44"/>
      <c r="AL54" s="44"/>
      <c r="AM54" s="44" t="s">
        <v>98</v>
      </c>
      <c r="AN54" s="62" t="s">
        <v>99</v>
      </c>
      <c r="AO54" s="45" t="s">
        <v>95</v>
      </c>
      <c r="AP54" s="119"/>
      <c r="BM54" s="5"/>
      <c r="BN54" s="5"/>
      <c r="BO54" s="5"/>
      <c r="BP54" s="5"/>
      <c r="BQ54" s="5"/>
      <c r="BR54" s="5"/>
      <c r="BS54" s="7" t="s">
        <v>431</v>
      </c>
      <c r="BT54" s="5"/>
    </row>
    <row r="55" s="4" customFormat="true" ht="48" hidden="false" customHeight="true" outlineLevel="0" collapsed="false">
      <c r="B55" s="43" t="s">
        <v>84</v>
      </c>
      <c r="C55" s="43" t="s">
        <v>84</v>
      </c>
      <c r="D55" s="44" t="s">
        <v>432</v>
      </c>
      <c r="E55" s="45" t="s">
        <v>167</v>
      </c>
      <c r="F55" s="44" t="s">
        <v>244</v>
      </c>
      <c r="G55" s="44" t="n">
        <v>20214003</v>
      </c>
      <c r="H55" s="46" t="n">
        <v>44420</v>
      </c>
      <c r="I55" s="46" t="n">
        <v>44420</v>
      </c>
      <c r="J55" s="44" t="s">
        <v>433</v>
      </c>
      <c r="K55" s="44" t="n">
        <v>1032418700</v>
      </c>
      <c r="L55" s="45" t="s">
        <v>434</v>
      </c>
      <c r="M55" s="44" t="s">
        <v>435</v>
      </c>
      <c r="N55" s="47" t="s">
        <v>436</v>
      </c>
      <c r="O55" s="48" t="s">
        <v>437</v>
      </c>
      <c r="P55" s="44" t="s">
        <v>438</v>
      </c>
      <c r="Q55" s="44" t="s">
        <v>7</v>
      </c>
      <c r="R55" s="44" t="n">
        <v>5710220</v>
      </c>
      <c r="S55" s="44" t="s">
        <v>111</v>
      </c>
      <c r="T55" s="45" t="s">
        <v>434</v>
      </c>
      <c r="U55" s="47" t="s">
        <v>89</v>
      </c>
      <c r="V55" s="48" t="s">
        <v>437</v>
      </c>
      <c r="W55" s="44" t="s">
        <v>89</v>
      </c>
      <c r="X55" s="49" t="s">
        <v>21</v>
      </c>
      <c r="Y55" s="50" t="s">
        <v>91</v>
      </c>
      <c r="Z55" s="51" t="s">
        <v>1</v>
      </c>
      <c r="AA55" s="51" t="s">
        <v>92</v>
      </c>
      <c r="AB55" s="50" t="s">
        <v>34</v>
      </c>
      <c r="AC55" s="110" t="s">
        <v>439</v>
      </c>
      <c r="AD55" s="61" t="s">
        <v>440</v>
      </c>
      <c r="AE55" s="44" t="s">
        <v>175</v>
      </c>
      <c r="AF55" s="62" t="s">
        <v>351</v>
      </c>
      <c r="AG55" s="62" t="s">
        <v>351</v>
      </c>
      <c r="AH55" s="64" t="s">
        <v>351</v>
      </c>
      <c r="AI55" s="62" t="s">
        <v>351</v>
      </c>
      <c r="AJ55" s="62" t="s">
        <v>351</v>
      </c>
      <c r="AK55" s="44"/>
      <c r="AL55" s="44"/>
      <c r="AM55" s="44"/>
      <c r="AN55" s="62" t="s">
        <v>351</v>
      </c>
      <c r="AO55" s="45" t="s">
        <v>95</v>
      </c>
      <c r="AP55" s="119"/>
      <c r="BM55" s="5"/>
      <c r="BN55" s="5"/>
      <c r="BO55" s="5"/>
      <c r="BP55" s="5"/>
      <c r="BQ55" s="5"/>
      <c r="BR55" s="5"/>
      <c r="BS55" s="7" t="s">
        <v>335</v>
      </c>
      <c r="BT55" s="5"/>
    </row>
    <row r="56" s="4" customFormat="true" ht="47.25" hidden="false" customHeight="true" outlineLevel="0" collapsed="false">
      <c r="B56" s="43" t="s">
        <v>84</v>
      </c>
      <c r="C56" s="43" t="s">
        <v>84</v>
      </c>
      <c r="D56" s="44" t="s">
        <v>85</v>
      </c>
      <c r="E56" s="45" t="s">
        <v>86</v>
      </c>
      <c r="F56" s="44" t="s">
        <v>441</v>
      </c>
      <c r="G56" s="44" t="n">
        <v>20214046</v>
      </c>
      <c r="H56" s="46" t="n">
        <v>44426</v>
      </c>
      <c r="I56" s="46" t="n">
        <v>44426</v>
      </c>
      <c r="J56" s="44" t="s">
        <v>442</v>
      </c>
      <c r="K56" s="44" t="s">
        <v>89</v>
      </c>
      <c r="L56" s="45" t="s">
        <v>89</v>
      </c>
      <c r="M56" s="44" t="s">
        <v>85</v>
      </c>
      <c r="N56" s="47" t="s">
        <v>443</v>
      </c>
      <c r="O56" s="58" t="s">
        <v>89</v>
      </c>
      <c r="P56" s="44" t="s">
        <v>442</v>
      </c>
      <c r="Q56" s="44" t="s">
        <v>89</v>
      </c>
      <c r="R56" s="44" t="s">
        <v>89</v>
      </c>
      <c r="S56" s="44" t="s">
        <v>89</v>
      </c>
      <c r="T56" s="45" t="s">
        <v>89</v>
      </c>
      <c r="U56" s="47" t="s">
        <v>444</v>
      </c>
      <c r="V56" s="58" t="s">
        <v>89</v>
      </c>
      <c r="W56" s="45" t="s">
        <v>89</v>
      </c>
      <c r="X56" s="49" t="s">
        <v>21</v>
      </c>
      <c r="Y56" s="50" t="s">
        <v>91</v>
      </c>
      <c r="Z56" s="51" t="s">
        <v>1</v>
      </c>
      <c r="AA56" s="51" t="s">
        <v>92</v>
      </c>
      <c r="AB56" s="50" t="s">
        <v>34</v>
      </c>
      <c r="AC56" s="110" t="s">
        <v>445</v>
      </c>
      <c r="AD56" s="59" t="s">
        <v>446</v>
      </c>
      <c r="AE56" s="44" t="s">
        <v>95</v>
      </c>
      <c r="AF56" s="62" t="s">
        <v>87</v>
      </c>
      <c r="AG56" s="62" t="n">
        <v>44434</v>
      </c>
      <c r="AH56" s="64" t="n">
        <v>74101</v>
      </c>
      <c r="AI56" s="62" t="s">
        <v>96</v>
      </c>
      <c r="AJ56" s="62" t="s">
        <v>97</v>
      </c>
      <c r="AK56" s="44"/>
      <c r="AL56" s="44"/>
      <c r="AM56" s="44" t="s">
        <v>98</v>
      </c>
      <c r="AN56" s="62" t="s">
        <v>99</v>
      </c>
      <c r="AO56" s="45" t="s">
        <v>95</v>
      </c>
      <c r="AP56" s="119"/>
      <c r="BM56" s="5"/>
      <c r="BN56" s="5"/>
      <c r="BO56" s="5"/>
      <c r="BP56" s="5"/>
      <c r="BQ56" s="5"/>
      <c r="BR56" s="5"/>
      <c r="BS56" s="7" t="s">
        <v>447</v>
      </c>
      <c r="BT56" s="5"/>
    </row>
    <row r="57" s="4" customFormat="true" ht="61.5" hidden="false" customHeight="true" outlineLevel="0" collapsed="false">
      <c r="B57" s="43" t="s">
        <v>84</v>
      </c>
      <c r="C57" s="43" t="s">
        <v>84</v>
      </c>
      <c r="D57" s="44" t="s">
        <v>85</v>
      </c>
      <c r="E57" s="45" t="s">
        <v>142</v>
      </c>
      <c r="F57" s="44" t="s">
        <v>87</v>
      </c>
      <c r="G57" s="44" t="n">
        <v>20214006</v>
      </c>
      <c r="H57" s="46" t="n">
        <v>44425</v>
      </c>
      <c r="I57" s="46" t="n">
        <v>44425</v>
      </c>
      <c r="J57" s="44" t="s">
        <v>448</v>
      </c>
      <c r="K57" s="44" t="s">
        <v>89</v>
      </c>
      <c r="L57" s="45" t="s">
        <v>449</v>
      </c>
      <c r="M57" s="44" t="s">
        <v>85</v>
      </c>
      <c r="N57" s="47" t="s">
        <v>450</v>
      </c>
      <c r="O57" s="58" t="s">
        <v>89</v>
      </c>
      <c r="P57" s="44" t="s">
        <v>451</v>
      </c>
      <c r="Q57" s="44" t="s">
        <v>89</v>
      </c>
      <c r="R57" s="44" t="s">
        <v>89</v>
      </c>
      <c r="S57" s="44" t="s">
        <v>89</v>
      </c>
      <c r="T57" s="45" t="s">
        <v>452</v>
      </c>
      <c r="U57" s="47" t="s">
        <v>453</v>
      </c>
      <c r="V57" s="58" t="s">
        <v>454</v>
      </c>
      <c r="W57" s="45" t="s">
        <v>184</v>
      </c>
      <c r="X57" s="49" t="s">
        <v>21</v>
      </c>
      <c r="Y57" s="50" t="s">
        <v>91</v>
      </c>
      <c r="Z57" s="51" t="s">
        <v>1</v>
      </c>
      <c r="AA57" s="51" t="s">
        <v>92</v>
      </c>
      <c r="AB57" s="50" t="s">
        <v>34</v>
      </c>
      <c r="AC57" s="110" t="s">
        <v>455</v>
      </c>
      <c r="AD57" s="59" t="s">
        <v>456</v>
      </c>
      <c r="AE57" s="44" t="s">
        <v>95</v>
      </c>
      <c r="AF57" s="62" t="s">
        <v>87</v>
      </c>
      <c r="AG57" s="62" t="n">
        <v>44434</v>
      </c>
      <c r="AH57" s="64" t="n">
        <v>73101</v>
      </c>
      <c r="AI57" s="62" t="s">
        <v>96</v>
      </c>
      <c r="AJ57" s="62" t="s">
        <v>97</v>
      </c>
      <c r="AK57" s="44"/>
      <c r="AL57" s="44"/>
      <c r="AM57" s="44" t="s">
        <v>98</v>
      </c>
      <c r="AN57" s="62" t="s">
        <v>99</v>
      </c>
      <c r="AO57" s="45" t="s">
        <v>95</v>
      </c>
      <c r="AP57" s="119"/>
      <c r="BM57" s="5"/>
      <c r="BN57" s="5"/>
      <c r="BO57" s="5"/>
      <c r="BP57" s="5"/>
      <c r="BQ57" s="5"/>
      <c r="BR57" s="5"/>
      <c r="BS57" s="7" t="s">
        <v>457</v>
      </c>
      <c r="BT57" s="5"/>
    </row>
    <row r="58" s="4" customFormat="true" ht="64.5" hidden="false" customHeight="true" outlineLevel="0" collapsed="false">
      <c r="B58" s="43" t="s">
        <v>84</v>
      </c>
      <c r="C58" s="43" t="s">
        <v>84</v>
      </c>
      <c r="D58" s="44" t="s">
        <v>458</v>
      </c>
      <c r="E58" s="45" t="s">
        <v>459</v>
      </c>
      <c r="F58" s="44" t="s">
        <v>87</v>
      </c>
      <c r="G58" s="44" t="n">
        <v>20214005</v>
      </c>
      <c r="H58" s="46" t="n">
        <v>44425</v>
      </c>
      <c r="I58" s="46" t="n">
        <v>44425</v>
      </c>
      <c r="J58" s="44" t="s">
        <v>460</v>
      </c>
      <c r="K58" s="44" t="n">
        <v>1003691372</v>
      </c>
      <c r="L58" s="44" t="s">
        <v>461</v>
      </c>
      <c r="M58" s="44" t="s">
        <v>458</v>
      </c>
      <c r="N58" s="47" t="s">
        <v>462</v>
      </c>
      <c r="O58" s="44" t="n">
        <v>3124486507</v>
      </c>
      <c r="P58" s="44" t="s">
        <v>460</v>
      </c>
      <c r="Q58" s="44" t="s">
        <v>7</v>
      </c>
      <c r="R58" s="44" t="n">
        <v>1003691372</v>
      </c>
      <c r="S58" s="44" t="s">
        <v>89</v>
      </c>
      <c r="T58" s="44" t="s">
        <v>461</v>
      </c>
      <c r="U58" s="47" t="s">
        <v>463</v>
      </c>
      <c r="V58" s="44" t="s">
        <v>89</v>
      </c>
      <c r="W58" s="44" t="s">
        <v>184</v>
      </c>
      <c r="X58" s="49" t="s">
        <v>21</v>
      </c>
      <c r="Y58" s="50" t="s">
        <v>91</v>
      </c>
      <c r="Z58" s="51" t="s">
        <v>1</v>
      </c>
      <c r="AA58" s="51" t="s">
        <v>92</v>
      </c>
      <c r="AB58" s="50" t="s">
        <v>34</v>
      </c>
      <c r="AC58" s="110" t="s">
        <v>464</v>
      </c>
      <c r="AD58" s="59" t="s">
        <v>465</v>
      </c>
      <c r="AE58" s="44" t="s">
        <v>95</v>
      </c>
      <c r="AF58" s="62" t="s">
        <v>87</v>
      </c>
      <c r="AG58" s="62" t="n">
        <v>44439</v>
      </c>
      <c r="AH58" s="64" t="n">
        <v>74991</v>
      </c>
      <c r="AI58" s="62" t="s">
        <v>96</v>
      </c>
      <c r="AJ58" s="62" t="s">
        <v>97</v>
      </c>
      <c r="AK58" s="44"/>
      <c r="AL58" s="44"/>
      <c r="AM58" s="44" t="s">
        <v>98</v>
      </c>
      <c r="AN58" s="62" t="s">
        <v>99</v>
      </c>
      <c r="AO58" s="45" t="s">
        <v>95</v>
      </c>
      <c r="AP58" s="119"/>
      <c r="BM58" s="5"/>
      <c r="BN58" s="5"/>
      <c r="BO58" s="5"/>
      <c r="BP58" s="5"/>
      <c r="BQ58" s="5"/>
      <c r="BR58" s="5"/>
      <c r="BS58" s="7" t="s">
        <v>466</v>
      </c>
      <c r="BT58" s="5"/>
    </row>
    <row r="59" s="4" customFormat="true" ht="47.25" hidden="false" customHeight="true" outlineLevel="0" collapsed="false">
      <c r="B59" s="43" t="s">
        <v>84</v>
      </c>
      <c r="C59" s="43" t="s">
        <v>84</v>
      </c>
      <c r="D59" s="44" t="s">
        <v>85</v>
      </c>
      <c r="E59" s="45" t="s">
        <v>105</v>
      </c>
      <c r="F59" s="44" t="s">
        <v>106</v>
      </c>
      <c r="G59" s="44" t="n">
        <v>20214010</v>
      </c>
      <c r="H59" s="46" t="n">
        <v>44425</v>
      </c>
      <c r="I59" s="46" t="n">
        <v>44425</v>
      </c>
      <c r="J59" s="44" t="s">
        <v>467</v>
      </c>
      <c r="K59" s="44" t="n">
        <v>1073675920</v>
      </c>
      <c r="L59" s="45" t="s">
        <v>468</v>
      </c>
      <c r="M59" s="44" t="s">
        <v>85</v>
      </c>
      <c r="N59" s="47" t="s">
        <v>89</v>
      </c>
      <c r="O59" s="48" t="s">
        <v>469</v>
      </c>
      <c r="P59" s="44" t="s">
        <v>470</v>
      </c>
      <c r="Q59" s="44" t="s">
        <v>7</v>
      </c>
      <c r="R59" s="44" t="n">
        <v>1073675920</v>
      </c>
      <c r="S59" s="45" t="s">
        <v>89</v>
      </c>
      <c r="T59" s="45" t="s">
        <v>471</v>
      </c>
      <c r="U59" s="47" t="s">
        <v>89</v>
      </c>
      <c r="V59" s="48" t="s">
        <v>89</v>
      </c>
      <c r="W59" s="44" t="s">
        <v>89</v>
      </c>
      <c r="X59" s="49" t="s">
        <v>21</v>
      </c>
      <c r="Y59" s="50" t="s">
        <v>91</v>
      </c>
      <c r="Z59" s="51" t="s">
        <v>1</v>
      </c>
      <c r="AA59" s="51" t="s">
        <v>92</v>
      </c>
      <c r="AB59" s="50" t="s">
        <v>34</v>
      </c>
      <c r="AC59" s="110" t="s">
        <v>472</v>
      </c>
      <c r="AD59" s="112" t="s">
        <v>155</v>
      </c>
      <c r="AE59" s="44" t="s">
        <v>156</v>
      </c>
      <c r="AF59" s="62" t="s">
        <v>351</v>
      </c>
      <c r="AG59" s="62" t="s">
        <v>351</v>
      </c>
      <c r="AH59" s="64" t="s">
        <v>351</v>
      </c>
      <c r="AI59" s="62" t="s">
        <v>351</v>
      </c>
      <c r="AJ59" s="62" t="s">
        <v>351</v>
      </c>
      <c r="AK59" s="44"/>
      <c r="AL59" s="44"/>
      <c r="AM59" s="44"/>
      <c r="AN59" s="62" t="s">
        <v>351</v>
      </c>
      <c r="AO59" s="45" t="s">
        <v>95</v>
      </c>
      <c r="AP59" s="119"/>
      <c r="BM59" s="5"/>
      <c r="BN59" s="5"/>
      <c r="BO59" s="5"/>
      <c r="BP59" s="5"/>
      <c r="BQ59" s="5"/>
      <c r="BR59" s="5"/>
      <c r="BS59" s="7" t="s">
        <v>473</v>
      </c>
      <c r="BT59" s="5"/>
    </row>
    <row r="60" s="4" customFormat="true" ht="96" hidden="false" customHeight="true" outlineLevel="0" collapsed="false">
      <c r="B60" s="43" t="s">
        <v>84</v>
      </c>
      <c r="C60" s="43" t="s">
        <v>84</v>
      </c>
      <c r="D60" s="50" t="s">
        <v>85</v>
      </c>
      <c r="E60" s="45" t="s">
        <v>121</v>
      </c>
      <c r="F60" s="44" t="s">
        <v>106</v>
      </c>
      <c r="G60" s="107" t="n">
        <v>20214013</v>
      </c>
      <c r="H60" s="114" t="n">
        <v>44425</v>
      </c>
      <c r="I60" s="120" t="n">
        <v>44425</v>
      </c>
      <c r="J60" s="73" t="s">
        <v>289</v>
      </c>
      <c r="K60" s="71" t="n">
        <v>1116863649</v>
      </c>
      <c r="L60" s="82" t="s">
        <v>474</v>
      </c>
      <c r="M60" s="82" t="s">
        <v>475</v>
      </c>
      <c r="N60" s="66" t="s">
        <v>89</v>
      </c>
      <c r="O60" s="121" t="s">
        <v>89</v>
      </c>
      <c r="P60" s="73" t="s">
        <v>291</v>
      </c>
      <c r="Q60" s="71" t="s">
        <v>7</v>
      </c>
      <c r="R60" s="71" t="n">
        <v>1116878180</v>
      </c>
      <c r="S60" s="82" t="s">
        <v>233</v>
      </c>
      <c r="T60" s="82" t="s">
        <v>476</v>
      </c>
      <c r="U60" s="66" t="s">
        <v>89</v>
      </c>
      <c r="V60" s="121" t="s">
        <v>89</v>
      </c>
      <c r="W60" s="82" t="s">
        <v>89</v>
      </c>
      <c r="X60" s="49" t="s">
        <v>21</v>
      </c>
      <c r="Y60" s="50" t="s">
        <v>91</v>
      </c>
      <c r="Z60" s="51" t="s">
        <v>1</v>
      </c>
      <c r="AA60" s="51" t="s">
        <v>92</v>
      </c>
      <c r="AB60" s="50" t="s">
        <v>34</v>
      </c>
      <c r="AC60" s="52" t="s">
        <v>477</v>
      </c>
      <c r="AD60" s="112" t="s">
        <v>95</v>
      </c>
      <c r="AE60" s="73" t="s">
        <v>95</v>
      </c>
      <c r="AF60" s="45" t="s">
        <v>130</v>
      </c>
      <c r="AG60" s="53" t="n">
        <v>44426</v>
      </c>
      <c r="AH60" s="54" t="n">
        <v>20214013</v>
      </c>
      <c r="AI60" s="62" t="s">
        <v>96</v>
      </c>
      <c r="AJ60" s="62" t="s">
        <v>97</v>
      </c>
      <c r="AK60" s="55"/>
      <c r="AL60" s="55"/>
      <c r="AM60" s="44" t="s">
        <v>98</v>
      </c>
      <c r="AN60" s="45" t="s">
        <v>95</v>
      </c>
      <c r="AO60" s="45" t="s">
        <v>95</v>
      </c>
      <c r="AP60" s="119"/>
      <c r="BM60" s="5"/>
      <c r="BN60" s="5"/>
      <c r="BO60" s="5"/>
      <c r="BP60" s="5"/>
      <c r="BQ60" s="5"/>
      <c r="BR60" s="5"/>
      <c r="BS60" s="7" t="s">
        <v>478</v>
      </c>
      <c r="BT60" s="5"/>
    </row>
    <row r="61" s="4" customFormat="true" ht="88.5" hidden="false" customHeight="true" outlineLevel="0" collapsed="false">
      <c r="B61" s="43" t="s">
        <v>84</v>
      </c>
      <c r="C61" s="43" t="s">
        <v>84</v>
      </c>
      <c r="D61" s="44" t="s">
        <v>89</v>
      </c>
      <c r="E61" s="45" t="s">
        <v>121</v>
      </c>
      <c r="F61" s="44" t="s">
        <v>106</v>
      </c>
      <c r="G61" s="44" t="n">
        <v>20214022</v>
      </c>
      <c r="H61" s="46" t="n">
        <v>44425</v>
      </c>
      <c r="I61" s="46" t="n">
        <v>44425</v>
      </c>
      <c r="J61" s="44" t="s">
        <v>479</v>
      </c>
      <c r="K61" s="44" t="n">
        <v>6027426</v>
      </c>
      <c r="L61" s="44" t="s">
        <v>89</v>
      </c>
      <c r="M61" s="44" t="s">
        <v>89</v>
      </c>
      <c r="N61" s="47" t="s">
        <v>480</v>
      </c>
      <c r="O61" s="122" t="s">
        <v>481</v>
      </c>
      <c r="P61" s="44" t="s">
        <v>482</v>
      </c>
      <c r="Q61" s="44" t="s">
        <v>183</v>
      </c>
      <c r="R61" s="44" t="n">
        <v>28807817</v>
      </c>
      <c r="S61" s="44" t="s">
        <v>111</v>
      </c>
      <c r="T61" s="44" t="s">
        <v>89</v>
      </c>
      <c r="U61" s="47" t="s">
        <v>480</v>
      </c>
      <c r="V61" s="122" t="s">
        <v>481</v>
      </c>
      <c r="W61" s="45" t="s">
        <v>483</v>
      </c>
      <c r="X61" s="49" t="s">
        <v>21</v>
      </c>
      <c r="Y61" s="50" t="s">
        <v>91</v>
      </c>
      <c r="Z61" s="51" t="s">
        <v>1</v>
      </c>
      <c r="AA61" s="51" t="s">
        <v>92</v>
      </c>
      <c r="AB61" s="50" t="s">
        <v>34</v>
      </c>
      <c r="AC61" s="123" t="s">
        <v>484</v>
      </c>
      <c r="AD61" s="45" t="s">
        <v>95</v>
      </c>
      <c r="AE61" s="44" t="s">
        <v>95</v>
      </c>
      <c r="AF61" s="45" t="s">
        <v>130</v>
      </c>
      <c r="AG61" s="46" t="n">
        <v>44431</v>
      </c>
      <c r="AH61" s="67" t="n">
        <v>20214022</v>
      </c>
      <c r="AI61" s="45" t="s">
        <v>96</v>
      </c>
      <c r="AJ61" s="45" t="s">
        <v>97</v>
      </c>
      <c r="AK61" s="44"/>
      <c r="AL61" s="44"/>
      <c r="AM61" s="44" t="s">
        <v>98</v>
      </c>
      <c r="AN61" s="45" t="s">
        <v>95</v>
      </c>
      <c r="AO61" s="45" t="s">
        <v>95</v>
      </c>
      <c r="AP61" s="119"/>
      <c r="BM61" s="5"/>
      <c r="BN61" s="5"/>
      <c r="BO61" s="5"/>
      <c r="BP61" s="5"/>
      <c r="BQ61" s="5"/>
      <c r="BR61" s="5"/>
      <c r="BS61" s="7" t="s">
        <v>485</v>
      </c>
      <c r="BT61" s="5"/>
    </row>
    <row r="62" s="4" customFormat="true" ht="39" hidden="false" customHeight="true" outlineLevel="0" collapsed="false">
      <c r="B62" s="43" t="s">
        <v>84</v>
      </c>
      <c r="C62" s="43" t="s">
        <v>84</v>
      </c>
      <c r="D62" s="50" t="s">
        <v>85</v>
      </c>
      <c r="E62" s="45" t="s">
        <v>121</v>
      </c>
      <c r="F62" s="62" t="s">
        <v>106</v>
      </c>
      <c r="G62" s="124" t="n">
        <v>20214016</v>
      </c>
      <c r="H62" s="114" t="n">
        <v>44425</v>
      </c>
      <c r="I62" s="120" t="n">
        <v>44425</v>
      </c>
      <c r="J62" s="91" t="s">
        <v>486</v>
      </c>
      <c r="K62" s="125" t="n">
        <v>11407723</v>
      </c>
      <c r="L62" s="89" t="s">
        <v>487</v>
      </c>
      <c r="M62" s="89" t="s">
        <v>268</v>
      </c>
      <c r="N62" s="47" t="s">
        <v>488</v>
      </c>
      <c r="O62" s="126" t="s">
        <v>489</v>
      </c>
      <c r="P62" s="91" t="s">
        <v>490</v>
      </c>
      <c r="Q62" s="125" t="s">
        <v>7</v>
      </c>
      <c r="R62" s="125" t="n">
        <v>20438225</v>
      </c>
      <c r="S62" s="125" t="s">
        <v>89</v>
      </c>
      <c r="T62" s="89" t="s">
        <v>491</v>
      </c>
      <c r="U62" s="47" t="s">
        <v>488</v>
      </c>
      <c r="V62" s="126" t="s">
        <v>489</v>
      </c>
      <c r="W62" s="126" t="s">
        <v>89</v>
      </c>
      <c r="X62" s="49" t="s">
        <v>21</v>
      </c>
      <c r="Y62" s="50" t="s">
        <v>91</v>
      </c>
      <c r="Z62" s="51" t="s">
        <v>1</v>
      </c>
      <c r="AA62" s="51" t="s">
        <v>92</v>
      </c>
      <c r="AB62" s="50" t="s">
        <v>34</v>
      </c>
      <c r="AC62" s="52" t="s">
        <v>492</v>
      </c>
      <c r="AD62" s="127" t="s">
        <v>95</v>
      </c>
      <c r="AE62" s="60" t="s">
        <v>95</v>
      </c>
      <c r="AF62" s="45" t="s">
        <v>130</v>
      </c>
      <c r="AG62" s="53" t="n">
        <v>44425</v>
      </c>
      <c r="AH62" s="54" t="n">
        <v>20214016</v>
      </c>
      <c r="AI62" s="62" t="s">
        <v>96</v>
      </c>
      <c r="AJ62" s="62" t="s">
        <v>97</v>
      </c>
      <c r="AK62" s="55"/>
      <c r="AL62" s="55"/>
      <c r="AM62" s="44" t="s">
        <v>98</v>
      </c>
      <c r="AN62" s="45" t="s">
        <v>95</v>
      </c>
      <c r="AO62" s="45" t="s">
        <v>95</v>
      </c>
      <c r="AP62" s="119"/>
      <c r="BM62" s="5"/>
      <c r="BN62" s="5"/>
      <c r="BO62" s="5"/>
      <c r="BP62" s="5"/>
      <c r="BQ62" s="5"/>
      <c r="BR62" s="5"/>
      <c r="BS62" s="7" t="s">
        <v>493</v>
      </c>
      <c r="BT62" s="5"/>
    </row>
    <row r="63" s="4" customFormat="true" ht="87" hidden="false" customHeight="true" outlineLevel="0" collapsed="false">
      <c r="B63" s="43" t="s">
        <v>84</v>
      </c>
      <c r="C63" s="43" t="s">
        <v>84</v>
      </c>
      <c r="D63" s="50" t="s">
        <v>85</v>
      </c>
      <c r="E63" s="45" t="s">
        <v>121</v>
      </c>
      <c r="F63" s="62" t="s">
        <v>106</v>
      </c>
      <c r="G63" s="124" t="n">
        <v>20214017</v>
      </c>
      <c r="H63" s="120" t="n">
        <v>44425</v>
      </c>
      <c r="I63" s="114" t="n">
        <v>44425</v>
      </c>
      <c r="J63" s="84" t="s">
        <v>494</v>
      </c>
      <c r="K63" s="125" t="n">
        <v>35474290</v>
      </c>
      <c r="L63" s="125" t="s">
        <v>495</v>
      </c>
      <c r="M63" s="125" t="s">
        <v>496</v>
      </c>
      <c r="N63" s="47" t="s">
        <v>89</v>
      </c>
      <c r="O63" s="126" t="s">
        <v>497</v>
      </c>
      <c r="P63" s="84" t="s">
        <v>498</v>
      </c>
      <c r="Q63" s="125" t="s">
        <v>7</v>
      </c>
      <c r="R63" s="125" t="n">
        <v>20704080</v>
      </c>
      <c r="S63" s="125" t="s">
        <v>111</v>
      </c>
      <c r="T63" s="125" t="s">
        <v>499</v>
      </c>
      <c r="U63" s="47" t="s">
        <v>89</v>
      </c>
      <c r="V63" s="126" t="s">
        <v>497</v>
      </c>
      <c r="W63" s="126" t="s">
        <v>89</v>
      </c>
      <c r="X63" s="49" t="s">
        <v>21</v>
      </c>
      <c r="Y63" s="50" t="s">
        <v>91</v>
      </c>
      <c r="Z63" s="51" t="s">
        <v>1</v>
      </c>
      <c r="AA63" s="51" t="s">
        <v>92</v>
      </c>
      <c r="AB63" s="50" t="s">
        <v>34</v>
      </c>
      <c r="AC63" s="52" t="s">
        <v>500</v>
      </c>
      <c r="AD63" s="59" t="s">
        <v>95</v>
      </c>
      <c r="AE63" s="82" t="s">
        <v>95</v>
      </c>
      <c r="AF63" s="45" t="s">
        <v>130</v>
      </c>
      <c r="AG63" s="53" t="n">
        <v>44425</v>
      </c>
      <c r="AH63" s="54" t="n">
        <v>20214017</v>
      </c>
      <c r="AI63" s="62" t="s">
        <v>96</v>
      </c>
      <c r="AJ63" s="62" t="s">
        <v>97</v>
      </c>
      <c r="AK63" s="55"/>
      <c r="AL63" s="55"/>
      <c r="AM63" s="44" t="s">
        <v>98</v>
      </c>
      <c r="AN63" s="45" t="s">
        <v>95</v>
      </c>
      <c r="AO63" s="45" t="s">
        <v>95</v>
      </c>
      <c r="AP63" s="119"/>
      <c r="BM63" s="5"/>
      <c r="BN63" s="5"/>
      <c r="BO63" s="5"/>
      <c r="BP63" s="5"/>
      <c r="BQ63" s="5"/>
      <c r="BR63" s="5"/>
      <c r="BS63" s="7" t="s">
        <v>501</v>
      </c>
      <c r="BT63" s="5"/>
    </row>
    <row r="64" s="4" customFormat="true" ht="57.75" hidden="false" customHeight="true" outlineLevel="0" collapsed="false">
      <c r="B64" s="43" t="s">
        <v>84</v>
      </c>
      <c r="C64" s="43" t="s">
        <v>84</v>
      </c>
      <c r="D64" s="50" t="s">
        <v>85</v>
      </c>
      <c r="E64" s="45" t="s">
        <v>121</v>
      </c>
      <c r="F64" s="62" t="s">
        <v>106</v>
      </c>
      <c r="G64" s="124" t="n">
        <v>20214019</v>
      </c>
      <c r="H64" s="120" t="n">
        <v>44425</v>
      </c>
      <c r="I64" s="114" t="n">
        <v>44425</v>
      </c>
      <c r="J64" s="84" t="s">
        <v>502</v>
      </c>
      <c r="K64" s="125" t="n">
        <v>523566637</v>
      </c>
      <c r="L64" s="125" t="s">
        <v>39</v>
      </c>
      <c r="M64" s="125" t="s">
        <v>503</v>
      </c>
      <c r="N64" s="66" t="s">
        <v>89</v>
      </c>
      <c r="O64" s="128" t="s">
        <v>89</v>
      </c>
      <c r="P64" s="84" t="s">
        <v>504</v>
      </c>
      <c r="Q64" s="125" t="s">
        <v>7</v>
      </c>
      <c r="R64" s="125" t="n">
        <v>348467</v>
      </c>
      <c r="S64" s="125" t="s">
        <v>89</v>
      </c>
      <c r="T64" s="125" t="s">
        <v>505</v>
      </c>
      <c r="U64" s="66" t="s">
        <v>89</v>
      </c>
      <c r="V64" s="128" t="s">
        <v>506</v>
      </c>
      <c r="W64" s="126" t="s">
        <v>89</v>
      </c>
      <c r="X64" s="49" t="s">
        <v>21</v>
      </c>
      <c r="Y64" s="50" t="s">
        <v>91</v>
      </c>
      <c r="Z64" s="51" t="s">
        <v>1</v>
      </c>
      <c r="AA64" s="51" t="s">
        <v>92</v>
      </c>
      <c r="AB64" s="50" t="s">
        <v>34</v>
      </c>
      <c r="AC64" s="52" t="s">
        <v>507</v>
      </c>
      <c r="AD64" s="59" t="s">
        <v>95</v>
      </c>
      <c r="AE64" s="82" t="s">
        <v>95</v>
      </c>
      <c r="AF64" s="45" t="s">
        <v>130</v>
      </c>
      <c r="AG64" s="53" t="n">
        <v>44425</v>
      </c>
      <c r="AH64" s="54" t="n">
        <v>20214019</v>
      </c>
      <c r="AI64" s="62" t="s">
        <v>96</v>
      </c>
      <c r="AJ64" s="62" t="s">
        <v>97</v>
      </c>
      <c r="AK64" s="55"/>
      <c r="AL64" s="55"/>
      <c r="AM64" s="44" t="s">
        <v>98</v>
      </c>
      <c r="AN64" s="45" t="s">
        <v>95</v>
      </c>
      <c r="AO64" s="45" t="s">
        <v>95</v>
      </c>
      <c r="AP64" s="119"/>
      <c r="BM64" s="5"/>
      <c r="BN64" s="5"/>
      <c r="BO64" s="5"/>
      <c r="BP64" s="5"/>
      <c r="BQ64" s="5"/>
      <c r="BR64" s="5"/>
      <c r="BS64" s="7" t="s">
        <v>508</v>
      </c>
      <c r="BT64" s="5"/>
    </row>
    <row r="65" s="4" customFormat="true" ht="59.25" hidden="false" customHeight="true" outlineLevel="0" collapsed="false">
      <c r="B65" s="43" t="s">
        <v>84</v>
      </c>
      <c r="C65" s="43" t="s">
        <v>84</v>
      </c>
      <c r="D65" s="50" t="s">
        <v>509</v>
      </c>
      <c r="E65" s="45" t="s">
        <v>86</v>
      </c>
      <c r="F65" s="62" t="s">
        <v>87</v>
      </c>
      <c r="G65" s="124" t="n">
        <v>20214009</v>
      </c>
      <c r="H65" s="120" t="n">
        <v>44425</v>
      </c>
      <c r="I65" s="114" t="n">
        <v>44425</v>
      </c>
      <c r="J65" s="84" t="s">
        <v>510</v>
      </c>
      <c r="K65" s="125" t="s">
        <v>89</v>
      </c>
      <c r="L65" s="125" t="s">
        <v>511</v>
      </c>
      <c r="M65" s="125" t="s">
        <v>509</v>
      </c>
      <c r="N65" s="47" t="s">
        <v>512</v>
      </c>
      <c r="O65" s="126" t="s">
        <v>513</v>
      </c>
      <c r="P65" s="84" t="s">
        <v>514</v>
      </c>
      <c r="Q65" s="125" t="s">
        <v>89</v>
      </c>
      <c r="R65" s="125" t="s">
        <v>89</v>
      </c>
      <c r="S65" s="125" t="s">
        <v>89</v>
      </c>
      <c r="T65" s="125" t="s">
        <v>511</v>
      </c>
      <c r="U65" s="47" t="s">
        <v>89</v>
      </c>
      <c r="V65" s="126" t="s">
        <v>513</v>
      </c>
      <c r="W65" s="126" t="s">
        <v>89</v>
      </c>
      <c r="X65" s="49" t="s">
        <v>21</v>
      </c>
      <c r="Y65" s="50" t="s">
        <v>91</v>
      </c>
      <c r="Z65" s="51" t="s">
        <v>1</v>
      </c>
      <c r="AA65" s="51" t="s">
        <v>92</v>
      </c>
      <c r="AB65" s="50" t="s">
        <v>34</v>
      </c>
      <c r="AC65" s="68" t="s">
        <v>515</v>
      </c>
      <c r="AD65" s="82" t="s">
        <v>516</v>
      </c>
      <c r="AE65" s="127" t="s">
        <v>95</v>
      </c>
      <c r="AF65" s="62" t="s">
        <v>351</v>
      </c>
      <c r="AG65" s="62" t="s">
        <v>351</v>
      </c>
      <c r="AH65" s="64" t="s">
        <v>351</v>
      </c>
      <c r="AI65" s="62" t="s">
        <v>351</v>
      </c>
      <c r="AJ65" s="62" t="s">
        <v>351</v>
      </c>
      <c r="AK65" s="74"/>
      <c r="AL65" s="71"/>
      <c r="AM65" s="55"/>
      <c r="AN65" s="62" t="s">
        <v>351</v>
      </c>
      <c r="AO65" s="45" t="s">
        <v>95</v>
      </c>
      <c r="AP65" s="119"/>
      <c r="BM65" s="5"/>
      <c r="BN65" s="5"/>
      <c r="BO65" s="5"/>
      <c r="BP65" s="5"/>
      <c r="BQ65" s="5"/>
      <c r="BR65" s="5"/>
      <c r="BS65" s="7" t="s">
        <v>517</v>
      </c>
      <c r="BT65" s="5"/>
    </row>
    <row r="66" s="4" customFormat="true" ht="56.25" hidden="false" customHeight="true" outlineLevel="0" collapsed="false">
      <c r="B66" s="43" t="s">
        <v>84</v>
      </c>
      <c r="C66" s="43" t="s">
        <v>84</v>
      </c>
      <c r="D66" s="80" t="s">
        <v>85</v>
      </c>
      <c r="E66" s="45" t="s">
        <v>142</v>
      </c>
      <c r="F66" s="80" t="s">
        <v>87</v>
      </c>
      <c r="G66" s="80" t="n">
        <v>20214011</v>
      </c>
      <c r="H66" s="129" t="n">
        <v>44425</v>
      </c>
      <c r="I66" s="129" t="n">
        <v>44425</v>
      </c>
      <c r="J66" s="80" t="s">
        <v>159</v>
      </c>
      <c r="K66" s="80" t="n">
        <v>1232401908</v>
      </c>
      <c r="L66" s="78" t="s">
        <v>89</v>
      </c>
      <c r="M66" s="80" t="s">
        <v>85</v>
      </c>
      <c r="N66" s="130" t="s">
        <v>160</v>
      </c>
      <c r="O66" s="131" t="s">
        <v>518</v>
      </c>
      <c r="P66" s="80" t="s">
        <v>161</v>
      </c>
      <c r="Q66" s="80" t="s">
        <v>7</v>
      </c>
      <c r="R66" s="80" t="n">
        <v>16123256</v>
      </c>
      <c r="S66" s="80" t="s">
        <v>89</v>
      </c>
      <c r="T66" s="80" t="s">
        <v>89</v>
      </c>
      <c r="U66" s="130" t="s">
        <v>160</v>
      </c>
      <c r="V66" s="131" t="s">
        <v>518</v>
      </c>
      <c r="W66" s="80" t="s">
        <v>89</v>
      </c>
      <c r="X66" s="132" t="s">
        <v>21</v>
      </c>
      <c r="Y66" s="133" t="s">
        <v>91</v>
      </c>
      <c r="Z66" s="134" t="s">
        <v>1</v>
      </c>
      <c r="AA66" s="134" t="s">
        <v>92</v>
      </c>
      <c r="AB66" s="133" t="s">
        <v>34</v>
      </c>
      <c r="AC66" s="135" t="s">
        <v>519</v>
      </c>
      <c r="AD66" s="78" t="s">
        <v>520</v>
      </c>
      <c r="AE66" s="80" t="s">
        <v>95</v>
      </c>
      <c r="AF66" s="43" t="s">
        <v>87</v>
      </c>
      <c r="AG66" s="136" t="n">
        <v>44439</v>
      </c>
      <c r="AH66" s="137" t="n">
        <v>74931</v>
      </c>
      <c r="AI66" s="43" t="s">
        <v>96</v>
      </c>
      <c r="AJ66" s="43" t="s">
        <v>97</v>
      </c>
      <c r="AK66" s="80"/>
      <c r="AL66" s="80"/>
      <c r="AM66" s="80" t="s">
        <v>98</v>
      </c>
      <c r="AN66" s="43" t="s">
        <v>99</v>
      </c>
      <c r="AO66" s="45" t="s">
        <v>95</v>
      </c>
      <c r="AP66" s="119"/>
      <c r="BM66" s="5"/>
      <c r="BN66" s="5"/>
      <c r="BO66" s="5"/>
      <c r="BP66" s="5"/>
      <c r="BQ66" s="5"/>
      <c r="BR66" s="5"/>
      <c r="BS66" s="7" t="s">
        <v>521</v>
      </c>
      <c r="BT66" s="5"/>
    </row>
    <row r="67" s="4" customFormat="true" ht="90.75" hidden="false" customHeight="true" outlineLevel="0" collapsed="false">
      <c r="B67" s="43" t="s">
        <v>84</v>
      </c>
      <c r="C67" s="43" t="s">
        <v>84</v>
      </c>
      <c r="D67" s="44" t="s">
        <v>457</v>
      </c>
      <c r="E67" s="45" t="s">
        <v>142</v>
      </c>
      <c r="F67" s="44" t="s">
        <v>87</v>
      </c>
      <c r="G67" s="44" t="n">
        <v>20214012</v>
      </c>
      <c r="H67" s="46" t="n">
        <v>44425</v>
      </c>
      <c r="I67" s="46" t="n">
        <v>44425</v>
      </c>
      <c r="J67" s="44" t="s">
        <v>522</v>
      </c>
      <c r="K67" s="44" t="s">
        <v>89</v>
      </c>
      <c r="L67" s="44" t="s">
        <v>89</v>
      </c>
      <c r="M67" s="44" t="s">
        <v>457</v>
      </c>
      <c r="N67" s="47" t="s">
        <v>523</v>
      </c>
      <c r="O67" s="138" t="s">
        <v>524</v>
      </c>
      <c r="P67" s="44" t="s">
        <v>522</v>
      </c>
      <c r="Q67" s="44" t="s">
        <v>89</v>
      </c>
      <c r="R67" s="44" t="s">
        <v>89</v>
      </c>
      <c r="S67" s="44" t="s">
        <v>89</v>
      </c>
      <c r="T67" s="44" t="s">
        <v>89</v>
      </c>
      <c r="U67" s="47" t="s">
        <v>523</v>
      </c>
      <c r="V67" s="138" t="s">
        <v>524</v>
      </c>
      <c r="W67" s="44" t="s">
        <v>184</v>
      </c>
      <c r="X67" s="49" t="s">
        <v>21</v>
      </c>
      <c r="Y67" s="50" t="s">
        <v>91</v>
      </c>
      <c r="Z67" s="51" t="s">
        <v>1</v>
      </c>
      <c r="AA67" s="51" t="s">
        <v>92</v>
      </c>
      <c r="AB67" s="50" t="s">
        <v>34</v>
      </c>
      <c r="AC67" s="123" t="s">
        <v>525</v>
      </c>
      <c r="AD67" s="45" t="s">
        <v>196</v>
      </c>
      <c r="AE67" s="44" t="s">
        <v>95</v>
      </c>
      <c r="AF67" s="46" t="s">
        <v>351</v>
      </c>
      <c r="AG67" s="46" t="s">
        <v>351</v>
      </c>
      <c r="AH67" s="46" t="s">
        <v>351</v>
      </c>
      <c r="AI67" s="45" t="s">
        <v>351</v>
      </c>
      <c r="AJ67" s="45" t="s">
        <v>351</v>
      </c>
      <c r="AK67" s="44"/>
      <c r="AL67" s="44"/>
      <c r="AM67" s="44"/>
      <c r="AN67" s="62" t="s">
        <v>351</v>
      </c>
      <c r="AO67" s="45" t="s">
        <v>95</v>
      </c>
      <c r="AP67" s="119"/>
      <c r="BM67" s="5"/>
      <c r="BN67" s="5"/>
      <c r="BO67" s="5"/>
      <c r="BP67" s="5"/>
      <c r="BQ67" s="5"/>
      <c r="BR67" s="5"/>
      <c r="BS67" s="7" t="s">
        <v>526</v>
      </c>
      <c r="BT67" s="5"/>
    </row>
    <row r="68" s="4" customFormat="true" ht="96.75" hidden="false" customHeight="true" outlineLevel="0" collapsed="false">
      <c r="B68" s="43" t="s">
        <v>84</v>
      </c>
      <c r="C68" s="43" t="s">
        <v>84</v>
      </c>
      <c r="D68" s="60" t="s">
        <v>85</v>
      </c>
      <c r="E68" s="45" t="s">
        <v>86</v>
      </c>
      <c r="F68" s="60" t="s">
        <v>87</v>
      </c>
      <c r="G68" s="60" t="n">
        <v>20214020</v>
      </c>
      <c r="H68" s="65" t="n">
        <v>44425</v>
      </c>
      <c r="I68" s="65" t="n">
        <v>44425</v>
      </c>
      <c r="J68" s="60" t="s">
        <v>527</v>
      </c>
      <c r="K68" s="60" t="s">
        <v>89</v>
      </c>
      <c r="L68" s="59" t="s">
        <v>89</v>
      </c>
      <c r="M68" s="60" t="s">
        <v>89</v>
      </c>
      <c r="N68" s="47" t="s">
        <v>528</v>
      </c>
      <c r="O68" s="59" t="n">
        <v>3007496269</v>
      </c>
      <c r="P68" s="60" t="s">
        <v>529</v>
      </c>
      <c r="Q68" s="60" t="s">
        <v>7</v>
      </c>
      <c r="R68" s="60" t="s">
        <v>89</v>
      </c>
      <c r="S68" s="60" t="s">
        <v>89</v>
      </c>
      <c r="T68" s="59" t="s">
        <v>89</v>
      </c>
      <c r="U68" s="47" t="s">
        <v>528</v>
      </c>
      <c r="V68" s="59" t="n">
        <v>3007496269</v>
      </c>
      <c r="W68" s="60" t="s">
        <v>89</v>
      </c>
      <c r="X68" s="49" t="s">
        <v>21</v>
      </c>
      <c r="Y68" s="50" t="s">
        <v>91</v>
      </c>
      <c r="Z68" s="51" t="s">
        <v>1</v>
      </c>
      <c r="AA68" s="51" t="s">
        <v>92</v>
      </c>
      <c r="AB68" s="50" t="s">
        <v>34</v>
      </c>
      <c r="AC68" s="110" t="s">
        <v>530</v>
      </c>
      <c r="AD68" s="59" t="s">
        <v>465</v>
      </c>
      <c r="AE68" s="60" t="s">
        <v>95</v>
      </c>
      <c r="AF68" s="45" t="s">
        <v>87</v>
      </c>
      <c r="AG68" s="53" t="n">
        <v>44439</v>
      </c>
      <c r="AH68" s="54" t="n">
        <v>74951</v>
      </c>
      <c r="AI68" s="45" t="s">
        <v>96</v>
      </c>
      <c r="AJ68" s="45" t="s">
        <v>97</v>
      </c>
      <c r="AK68" s="60"/>
      <c r="AL68" s="60"/>
      <c r="AM68" s="60" t="s">
        <v>98</v>
      </c>
      <c r="AN68" s="45" t="s">
        <v>99</v>
      </c>
      <c r="AO68" s="45" t="s">
        <v>95</v>
      </c>
      <c r="AP68" s="119"/>
      <c r="BM68" s="5"/>
      <c r="BN68" s="5"/>
      <c r="BO68" s="5"/>
      <c r="BP68" s="5"/>
      <c r="BQ68" s="5"/>
      <c r="BR68" s="5"/>
      <c r="BS68" s="7" t="s">
        <v>531</v>
      </c>
      <c r="BT68" s="5"/>
    </row>
    <row r="69" s="4" customFormat="true" ht="165.75" hidden="false" customHeight="false" outlineLevel="0" collapsed="false">
      <c r="B69" s="43" t="s">
        <v>84</v>
      </c>
      <c r="C69" s="43" t="s">
        <v>84</v>
      </c>
      <c r="D69" s="50" t="s">
        <v>532</v>
      </c>
      <c r="E69" s="45" t="s">
        <v>142</v>
      </c>
      <c r="F69" s="60" t="s">
        <v>87</v>
      </c>
      <c r="G69" s="107" t="n">
        <v>20214014</v>
      </c>
      <c r="H69" s="114" t="n">
        <v>44425</v>
      </c>
      <c r="I69" s="70" t="n">
        <v>44425</v>
      </c>
      <c r="J69" s="73" t="s">
        <v>533</v>
      </c>
      <c r="K69" s="71" t="s">
        <v>89</v>
      </c>
      <c r="L69" s="71" t="s">
        <v>534</v>
      </c>
      <c r="M69" s="71" t="s">
        <v>532</v>
      </c>
      <c r="N69" s="66" t="s">
        <v>535</v>
      </c>
      <c r="O69" s="139" t="s">
        <v>89</v>
      </c>
      <c r="P69" s="73" t="s">
        <v>536</v>
      </c>
      <c r="Q69" s="71" t="s">
        <v>7</v>
      </c>
      <c r="R69" s="71" t="n">
        <v>47441600</v>
      </c>
      <c r="S69" s="71" t="s">
        <v>89</v>
      </c>
      <c r="T69" s="71" t="s">
        <v>89</v>
      </c>
      <c r="U69" s="66" t="s">
        <v>537</v>
      </c>
      <c r="V69" s="139" t="s">
        <v>89</v>
      </c>
      <c r="W69" s="73" t="s">
        <v>89</v>
      </c>
      <c r="X69" s="49" t="s">
        <v>21</v>
      </c>
      <c r="Y69" s="50" t="s">
        <v>91</v>
      </c>
      <c r="Z69" s="51" t="s">
        <v>1</v>
      </c>
      <c r="AA69" s="51" t="s">
        <v>92</v>
      </c>
      <c r="AB69" s="50" t="s">
        <v>34</v>
      </c>
      <c r="AC69" s="110" t="s">
        <v>538</v>
      </c>
      <c r="AD69" s="140" t="s">
        <v>266</v>
      </c>
      <c r="AE69" s="73" t="s">
        <v>95</v>
      </c>
      <c r="AF69" s="62" t="s">
        <v>351</v>
      </c>
      <c r="AG69" s="62" t="s">
        <v>351</v>
      </c>
      <c r="AH69" s="64" t="s">
        <v>351</v>
      </c>
      <c r="AI69" s="62" t="s">
        <v>351</v>
      </c>
      <c r="AJ69" s="62" t="s">
        <v>351</v>
      </c>
      <c r="AK69" s="74"/>
      <c r="AL69" s="71"/>
      <c r="AM69" s="60"/>
      <c r="AN69" s="62" t="s">
        <v>351</v>
      </c>
      <c r="AO69" s="45" t="s">
        <v>95</v>
      </c>
      <c r="AP69" s="119"/>
      <c r="BM69" s="5"/>
      <c r="BN69" s="5"/>
      <c r="BO69" s="5"/>
      <c r="BP69" s="5"/>
      <c r="BQ69" s="5"/>
      <c r="BR69" s="5"/>
      <c r="BS69" s="7" t="s">
        <v>539</v>
      </c>
      <c r="BT69" s="5"/>
    </row>
    <row r="70" s="4" customFormat="true" ht="93.75" hidden="false" customHeight="true" outlineLevel="0" collapsed="false">
      <c r="B70" s="43" t="s">
        <v>84</v>
      </c>
      <c r="C70" s="43" t="s">
        <v>84</v>
      </c>
      <c r="D70" s="51" t="s">
        <v>531</v>
      </c>
      <c r="E70" s="45" t="s">
        <v>142</v>
      </c>
      <c r="F70" s="62" t="s">
        <v>153</v>
      </c>
      <c r="G70" s="107" t="n">
        <v>20213992</v>
      </c>
      <c r="H70" s="114" t="n">
        <v>44421</v>
      </c>
      <c r="I70" s="70" t="n">
        <v>44421</v>
      </c>
      <c r="J70" s="73" t="s">
        <v>540</v>
      </c>
      <c r="K70" s="71" t="n">
        <v>1070326464</v>
      </c>
      <c r="L70" s="82" t="s">
        <v>541</v>
      </c>
      <c r="M70" s="82" t="s">
        <v>531</v>
      </c>
      <c r="N70" s="66" t="s">
        <v>542</v>
      </c>
      <c r="O70" s="121" t="s">
        <v>543</v>
      </c>
      <c r="P70" s="73" t="s">
        <v>544</v>
      </c>
      <c r="Q70" s="71" t="s">
        <v>7</v>
      </c>
      <c r="R70" s="71" t="n">
        <v>1070326464</v>
      </c>
      <c r="S70" s="82" t="s">
        <v>111</v>
      </c>
      <c r="T70" s="82" t="s">
        <v>89</v>
      </c>
      <c r="U70" s="66" t="s">
        <v>542</v>
      </c>
      <c r="V70" s="121" t="s">
        <v>543</v>
      </c>
      <c r="W70" s="73" t="s">
        <v>89</v>
      </c>
      <c r="X70" s="49" t="s">
        <v>21</v>
      </c>
      <c r="Y70" s="50" t="s">
        <v>91</v>
      </c>
      <c r="Z70" s="51" t="s">
        <v>1</v>
      </c>
      <c r="AA70" s="51" t="s">
        <v>92</v>
      </c>
      <c r="AB70" s="50" t="s">
        <v>34</v>
      </c>
      <c r="AC70" s="110" t="s">
        <v>545</v>
      </c>
      <c r="AD70" s="112" t="s">
        <v>546</v>
      </c>
      <c r="AE70" s="73" t="s">
        <v>95</v>
      </c>
      <c r="AF70" s="62" t="s">
        <v>351</v>
      </c>
      <c r="AG70" s="62" t="s">
        <v>351</v>
      </c>
      <c r="AH70" s="64" t="s">
        <v>351</v>
      </c>
      <c r="AI70" s="59" t="s">
        <v>351</v>
      </c>
      <c r="AJ70" s="59" t="s">
        <v>351</v>
      </c>
      <c r="AK70" s="74"/>
      <c r="AL70" s="71"/>
      <c r="AM70" s="60"/>
      <c r="AN70" s="59" t="s">
        <v>351</v>
      </c>
      <c r="AO70" s="45" t="s">
        <v>95</v>
      </c>
      <c r="AP70" s="119"/>
      <c r="BM70" s="5"/>
      <c r="BN70" s="5"/>
      <c r="BO70" s="5"/>
      <c r="BP70" s="5"/>
      <c r="BQ70" s="5"/>
      <c r="BR70" s="5"/>
      <c r="BS70" s="7" t="s">
        <v>547</v>
      </c>
      <c r="BT70" s="5"/>
    </row>
    <row r="71" s="4" customFormat="true" ht="87" hidden="false" customHeight="true" outlineLevel="0" collapsed="false">
      <c r="B71" s="43" t="s">
        <v>84</v>
      </c>
      <c r="C71" s="43" t="s">
        <v>84</v>
      </c>
      <c r="D71" s="50" t="s">
        <v>85</v>
      </c>
      <c r="E71" s="45" t="s">
        <v>86</v>
      </c>
      <c r="F71" s="62" t="s">
        <v>153</v>
      </c>
      <c r="G71" s="109" t="n">
        <v>20213994</v>
      </c>
      <c r="H71" s="96" t="n">
        <v>44425</v>
      </c>
      <c r="I71" s="96" t="n">
        <v>44425</v>
      </c>
      <c r="J71" s="71" t="s">
        <v>548</v>
      </c>
      <c r="K71" s="71" t="n">
        <v>1000695142</v>
      </c>
      <c r="L71" s="71" t="s">
        <v>549</v>
      </c>
      <c r="M71" s="71" t="s">
        <v>85</v>
      </c>
      <c r="N71" s="66" t="s">
        <v>550</v>
      </c>
      <c r="O71" s="58" t="s">
        <v>551</v>
      </c>
      <c r="P71" s="71" t="s">
        <v>548</v>
      </c>
      <c r="Q71" s="71" t="s">
        <v>7</v>
      </c>
      <c r="R71" s="71" t="n">
        <v>1000695142</v>
      </c>
      <c r="S71" s="71" t="s">
        <v>89</v>
      </c>
      <c r="T71" s="71" t="s">
        <v>552</v>
      </c>
      <c r="U71" s="66" t="s">
        <v>550</v>
      </c>
      <c r="V71" s="71" t="n">
        <v>3143015060</v>
      </c>
      <c r="W71" s="71" t="s">
        <v>89</v>
      </c>
      <c r="X71" s="49" t="s">
        <v>21</v>
      </c>
      <c r="Y71" s="50" t="s">
        <v>91</v>
      </c>
      <c r="Z71" s="51" t="s">
        <v>1</v>
      </c>
      <c r="AA71" s="51" t="s">
        <v>92</v>
      </c>
      <c r="AB71" s="50" t="s">
        <v>34</v>
      </c>
      <c r="AC71" s="52" t="s">
        <v>553</v>
      </c>
      <c r="AD71" s="51" t="s">
        <v>266</v>
      </c>
      <c r="AE71" s="141" t="s">
        <v>95</v>
      </c>
      <c r="AF71" s="62" t="s">
        <v>87</v>
      </c>
      <c r="AG71" s="62" t="n">
        <v>44439</v>
      </c>
      <c r="AH71" s="64" t="n">
        <v>75041</v>
      </c>
      <c r="AI71" s="59" t="s">
        <v>96</v>
      </c>
      <c r="AJ71" s="59" t="s">
        <v>97</v>
      </c>
      <c r="AK71" s="74"/>
      <c r="AL71" s="71"/>
      <c r="AM71" s="60" t="s">
        <v>98</v>
      </c>
      <c r="AN71" s="59" t="s">
        <v>99</v>
      </c>
      <c r="AO71" s="45" t="s">
        <v>95</v>
      </c>
      <c r="AP71" s="119"/>
      <c r="BM71" s="5"/>
      <c r="BN71" s="5"/>
      <c r="BO71" s="5"/>
      <c r="BP71" s="5"/>
      <c r="BQ71" s="5"/>
      <c r="BR71" s="5"/>
      <c r="BS71" s="7" t="s">
        <v>554</v>
      </c>
      <c r="BT71" s="5"/>
    </row>
    <row r="72" s="4" customFormat="true" ht="103.5" hidden="false" customHeight="true" outlineLevel="0" collapsed="false">
      <c r="B72" s="43" t="s">
        <v>84</v>
      </c>
      <c r="C72" s="43" t="s">
        <v>84</v>
      </c>
      <c r="D72" s="50" t="s">
        <v>555</v>
      </c>
      <c r="E72" s="45" t="s">
        <v>167</v>
      </c>
      <c r="F72" s="73" t="s">
        <v>153</v>
      </c>
      <c r="G72" s="80" t="n">
        <v>20214000</v>
      </c>
      <c r="H72" s="96" t="n">
        <v>44425</v>
      </c>
      <c r="I72" s="96" t="n">
        <v>44425</v>
      </c>
      <c r="J72" s="71" t="s">
        <v>556</v>
      </c>
      <c r="K72" s="71" t="n">
        <v>1057608625</v>
      </c>
      <c r="L72" s="71" t="s">
        <v>557</v>
      </c>
      <c r="M72" s="73" t="s">
        <v>555</v>
      </c>
      <c r="N72" s="66" t="s">
        <v>558</v>
      </c>
      <c r="O72" s="48" t="s">
        <v>559</v>
      </c>
      <c r="P72" s="71" t="s">
        <v>556</v>
      </c>
      <c r="Q72" s="71" t="s">
        <v>7</v>
      </c>
      <c r="R72" s="71" t="n">
        <v>1057608625</v>
      </c>
      <c r="S72" s="71" t="s">
        <v>89</v>
      </c>
      <c r="T72" s="71" t="s">
        <v>557</v>
      </c>
      <c r="U72" s="66" t="s">
        <v>558</v>
      </c>
      <c r="V72" s="48" t="s">
        <v>559</v>
      </c>
      <c r="W72" s="73" t="s">
        <v>89</v>
      </c>
      <c r="X72" s="49" t="s">
        <v>21</v>
      </c>
      <c r="Y72" s="50" t="s">
        <v>91</v>
      </c>
      <c r="Z72" s="51" t="s">
        <v>1</v>
      </c>
      <c r="AA72" s="51" t="s">
        <v>92</v>
      </c>
      <c r="AB72" s="50" t="s">
        <v>34</v>
      </c>
      <c r="AC72" s="110" t="s">
        <v>560</v>
      </c>
      <c r="AD72" s="140" t="s">
        <v>561</v>
      </c>
      <c r="AE72" s="140" t="s">
        <v>115</v>
      </c>
      <c r="AF72" s="62" t="s">
        <v>351</v>
      </c>
      <c r="AG72" s="62" t="s">
        <v>351</v>
      </c>
      <c r="AH72" s="64" t="s">
        <v>351</v>
      </c>
      <c r="AI72" s="59" t="s">
        <v>351</v>
      </c>
      <c r="AJ72" s="59" t="s">
        <v>351</v>
      </c>
      <c r="AK72" s="74"/>
      <c r="AL72" s="71"/>
      <c r="AM72" s="60"/>
      <c r="AN72" s="59" t="s">
        <v>351</v>
      </c>
      <c r="AO72" s="45" t="s">
        <v>95</v>
      </c>
      <c r="AP72" s="119"/>
      <c r="BM72" s="5"/>
      <c r="BN72" s="5"/>
      <c r="BO72" s="5"/>
      <c r="BP72" s="5"/>
      <c r="BQ72" s="5"/>
      <c r="BR72" s="5"/>
      <c r="BS72" s="7" t="s">
        <v>562</v>
      </c>
      <c r="BT72" s="5"/>
    </row>
    <row r="73" s="4" customFormat="true" ht="51" hidden="false" customHeight="true" outlineLevel="0" collapsed="false">
      <c r="B73" s="43" t="s">
        <v>84</v>
      </c>
      <c r="C73" s="43" t="s">
        <v>84</v>
      </c>
      <c r="D73" s="44" t="s">
        <v>563</v>
      </c>
      <c r="E73" s="45" t="s">
        <v>167</v>
      </c>
      <c r="F73" s="44" t="s">
        <v>178</v>
      </c>
      <c r="G73" s="44" t="n">
        <v>20214015</v>
      </c>
      <c r="H73" s="46" t="n">
        <v>44425</v>
      </c>
      <c r="I73" s="46" t="n">
        <v>44425</v>
      </c>
      <c r="J73" s="44" t="s">
        <v>564</v>
      </c>
      <c r="K73" s="44" t="n">
        <v>3002650484</v>
      </c>
      <c r="L73" s="44" t="s">
        <v>565</v>
      </c>
      <c r="M73" s="44" t="s">
        <v>563</v>
      </c>
      <c r="N73" s="47" t="s">
        <v>566</v>
      </c>
      <c r="O73" s="138" t="s">
        <v>567</v>
      </c>
      <c r="P73" s="44" t="s">
        <v>568</v>
      </c>
      <c r="Q73" s="44" t="s">
        <v>183</v>
      </c>
      <c r="R73" s="44" t="n">
        <v>1007435217</v>
      </c>
      <c r="S73" s="44" t="s">
        <v>111</v>
      </c>
      <c r="T73" s="44" t="s">
        <v>565</v>
      </c>
      <c r="U73" s="47" t="s">
        <v>566</v>
      </c>
      <c r="V73" s="138" t="s">
        <v>567</v>
      </c>
      <c r="W73" s="44" t="s">
        <v>569</v>
      </c>
      <c r="X73" s="49" t="s">
        <v>21</v>
      </c>
      <c r="Y73" s="50" t="s">
        <v>91</v>
      </c>
      <c r="Z73" s="51" t="s">
        <v>1</v>
      </c>
      <c r="AA73" s="51" t="s">
        <v>92</v>
      </c>
      <c r="AB73" s="50" t="s">
        <v>34</v>
      </c>
      <c r="AC73" s="68" t="s">
        <v>570</v>
      </c>
      <c r="AD73" s="45" t="s">
        <v>561</v>
      </c>
      <c r="AE73" s="44" t="s">
        <v>115</v>
      </c>
      <c r="AF73" s="62" t="s">
        <v>351</v>
      </c>
      <c r="AG73" s="53" t="s">
        <v>351</v>
      </c>
      <c r="AH73" s="54" t="s">
        <v>351</v>
      </c>
      <c r="AI73" s="45" t="s">
        <v>351</v>
      </c>
      <c r="AJ73" s="45" t="s">
        <v>351</v>
      </c>
      <c r="AK73" s="44"/>
      <c r="AL73" s="44"/>
      <c r="AM73" s="44"/>
      <c r="AN73" s="62" t="s">
        <v>351</v>
      </c>
      <c r="AO73" s="45" t="s">
        <v>95</v>
      </c>
      <c r="AP73" s="119"/>
      <c r="BM73" s="5"/>
      <c r="BN73" s="5"/>
      <c r="BO73" s="5"/>
      <c r="BP73" s="5"/>
      <c r="BQ73" s="5"/>
      <c r="BR73" s="5"/>
      <c r="BS73" s="7" t="s">
        <v>571</v>
      </c>
      <c r="BT73" s="5"/>
    </row>
    <row r="74" s="4" customFormat="true" ht="87.75" hidden="false" customHeight="true" outlineLevel="0" collapsed="false">
      <c r="B74" s="43" t="s">
        <v>84</v>
      </c>
      <c r="C74" s="43" t="s">
        <v>84</v>
      </c>
      <c r="D74" s="44" t="s">
        <v>572</v>
      </c>
      <c r="E74" s="45" t="s">
        <v>142</v>
      </c>
      <c r="F74" s="44" t="s">
        <v>153</v>
      </c>
      <c r="G74" s="44" t="n">
        <v>20214002</v>
      </c>
      <c r="H74" s="46" t="n">
        <v>44425</v>
      </c>
      <c r="I74" s="46" t="n">
        <v>44425</v>
      </c>
      <c r="J74" s="44" t="s">
        <v>573</v>
      </c>
      <c r="K74" s="44" t="n">
        <v>15879660</v>
      </c>
      <c r="L74" s="44" t="s">
        <v>574</v>
      </c>
      <c r="M74" s="44" t="s">
        <v>572</v>
      </c>
      <c r="N74" s="47" t="s">
        <v>575</v>
      </c>
      <c r="O74" s="138" t="s">
        <v>576</v>
      </c>
      <c r="P74" s="44" t="s">
        <v>577</v>
      </c>
      <c r="Q74" s="44" t="s">
        <v>183</v>
      </c>
      <c r="R74" s="44" t="n">
        <v>1121200093</v>
      </c>
      <c r="S74" s="44" t="s">
        <v>111</v>
      </c>
      <c r="T74" s="44" t="s">
        <v>578</v>
      </c>
      <c r="U74" s="47" t="s">
        <v>575</v>
      </c>
      <c r="V74" s="138" t="s">
        <v>576</v>
      </c>
      <c r="W74" s="44" t="s">
        <v>219</v>
      </c>
      <c r="X74" s="49" t="s">
        <v>21</v>
      </c>
      <c r="Y74" s="50" t="s">
        <v>91</v>
      </c>
      <c r="Z74" s="51" t="s">
        <v>1</v>
      </c>
      <c r="AA74" s="51" t="s">
        <v>92</v>
      </c>
      <c r="AB74" s="50" t="s">
        <v>34</v>
      </c>
      <c r="AC74" s="123" t="s">
        <v>579</v>
      </c>
      <c r="AD74" s="45" t="s">
        <v>580</v>
      </c>
      <c r="AE74" s="44" t="s">
        <v>95</v>
      </c>
      <c r="AF74" s="45" t="s">
        <v>87</v>
      </c>
      <c r="AG74" s="46" t="n">
        <v>44434</v>
      </c>
      <c r="AH74" s="67" t="n">
        <v>73621</v>
      </c>
      <c r="AI74" s="45" t="s">
        <v>96</v>
      </c>
      <c r="AJ74" s="45" t="s">
        <v>97</v>
      </c>
      <c r="AK74" s="44"/>
      <c r="AL74" s="44"/>
      <c r="AM74" s="44" t="s">
        <v>98</v>
      </c>
      <c r="AN74" s="45" t="s">
        <v>99</v>
      </c>
      <c r="AO74" s="45" t="s">
        <v>95</v>
      </c>
      <c r="AP74" s="119"/>
      <c r="BM74" s="5"/>
      <c r="BN74" s="5"/>
      <c r="BO74" s="5"/>
      <c r="BP74" s="5"/>
      <c r="BQ74" s="5"/>
      <c r="BR74" s="5"/>
      <c r="BS74" s="7" t="s">
        <v>581</v>
      </c>
      <c r="BT74" s="5"/>
    </row>
    <row r="75" s="4" customFormat="true" ht="38.25" hidden="false" customHeight="false" outlineLevel="0" collapsed="false">
      <c r="B75" s="43" t="s">
        <v>84</v>
      </c>
      <c r="C75" s="43" t="s">
        <v>84</v>
      </c>
      <c r="D75" s="44" t="s">
        <v>324</v>
      </c>
      <c r="E75" s="45" t="s">
        <v>121</v>
      </c>
      <c r="F75" s="44" t="s">
        <v>106</v>
      </c>
      <c r="G75" s="44" t="n">
        <v>20214029</v>
      </c>
      <c r="H75" s="46" t="n">
        <v>44426</v>
      </c>
      <c r="I75" s="46" t="n">
        <v>44426</v>
      </c>
      <c r="J75" s="44" t="s">
        <v>582</v>
      </c>
      <c r="K75" s="44" t="n">
        <v>55159617</v>
      </c>
      <c r="L75" s="45" t="s">
        <v>583</v>
      </c>
      <c r="M75" s="44" t="s">
        <v>324</v>
      </c>
      <c r="N75" s="47" t="s">
        <v>89</v>
      </c>
      <c r="O75" s="122" t="s">
        <v>584</v>
      </c>
      <c r="P75" s="44" t="s">
        <v>585</v>
      </c>
      <c r="Q75" s="44" t="s">
        <v>7</v>
      </c>
      <c r="R75" s="44" t="s">
        <v>89</v>
      </c>
      <c r="S75" s="44" t="s">
        <v>233</v>
      </c>
      <c r="T75" s="45" t="s">
        <v>586</v>
      </c>
      <c r="U75" s="47" t="s">
        <v>89</v>
      </c>
      <c r="V75" s="122" t="s">
        <v>587</v>
      </c>
      <c r="W75" s="44" t="s">
        <v>424</v>
      </c>
      <c r="X75" s="49" t="s">
        <v>21</v>
      </c>
      <c r="Y75" s="50" t="s">
        <v>91</v>
      </c>
      <c r="Z75" s="51" t="s">
        <v>1</v>
      </c>
      <c r="AA75" s="51" t="s">
        <v>92</v>
      </c>
      <c r="AB75" s="50" t="s">
        <v>34</v>
      </c>
      <c r="AC75" s="52" t="s">
        <v>588</v>
      </c>
      <c r="AD75" s="45" t="s">
        <v>95</v>
      </c>
      <c r="AE75" s="44" t="s">
        <v>95</v>
      </c>
      <c r="AF75" s="62" t="s">
        <v>130</v>
      </c>
      <c r="AG75" s="62" t="n">
        <v>44426</v>
      </c>
      <c r="AH75" s="64" t="n">
        <v>20214029</v>
      </c>
      <c r="AI75" s="59" t="s">
        <v>96</v>
      </c>
      <c r="AJ75" s="59" t="s">
        <v>97</v>
      </c>
      <c r="AK75" s="74"/>
      <c r="AL75" s="71"/>
      <c r="AM75" s="60" t="s">
        <v>98</v>
      </c>
      <c r="AN75" s="59" t="s">
        <v>95</v>
      </c>
      <c r="AO75" s="45" t="s">
        <v>95</v>
      </c>
      <c r="AP75" s="119"/>
      <c r="BM75" s="5"/>
      <c r="BN75" s="5"/>
      <c r="BO75" s="5"/>
      <c r="BP75" s="5"/>
      <c r="BQ75" s="5"/>
      <c r="BR75" s="5"/>
      <c r="BS75" s="7" t="s">
        <v>589</v>
      </c>
      <c r="BT75" s="5"/>
    </row>
    <row r="76" s="4" customFormat="true" ht="119.25" hidden="false" customHeight="true" outlineLevel="0" collapsed="false">
      <c r="B76" s="43" t="s">
        <v>84</v>
      </c>
      <c r="C76" s="43" t="s">
        <v>84</v>
      </c>
      <c r="D76" s="44" t="s">
        <v>85</v>
      </c>
      <c r="E76" s="45" t="s">
        <v>121</v>
      </c>
      <c r="F76" s="44" t="s">
        <v>106</v>
      </c>
      <c r="G76" s="44" t="n">
        <v>20214028</v>
      </c>
      <c r="H76" s="46" t="n">
        <v>44426</v>
      </c>
      <c r="I76" s="46" t="n">
        <v>44426</v>
      </c>
      <c r="J76" s="44" t="s">
        <v>590</v>
      </c>
      <c r="K76" s="44" t="n">
        <v>80734174</v>
      </c>
      <c r="L76" s="44" t="s">
        <v>591</v>
      </c>
      <c r="M76" s="44" t="s">
        <v>85</v>
      </c>
      <c r="N76" s="47" t="s">
        <v>592</v>
      </c>
      <c r="O76" s="122" t="s">
        <v>593</v>
      </c>
      <c r="P76" s="44" t="s">
        <v>590</v>
      </c>
      <c r="Q76" s="44" t="s">
        <v>7</v>
      </c>
      <c r="R76" s="44" t="n">
        <v>80734174</v>
      </c>
      <c r="S76" s="44" t="s">
        <v>233</v>
      </c>
      <c r="T76" s="44" t="s">
        <v>591</v>
      </c>
      <c r="U76" s="47" t="s">
        <v>592</v>
      </c>
      <c r="V76" s="122" t="s">
        <v>593</v>
      </c>
      <c r="W76" s="44" t="s">
        <v>184</v>
      </c>
      <c r="X76" s="49" t="s">
        <v>21</v>
      </c>
      <c r="Y76" s="50" t="s">
        <v>91</v>
      </c>
      <c r="Z76" s="51" t="s">
        <v>1</v>
      </c>
      <c r="AA76" s="51" t="s">
        <v>92</v>
      </c>
      <c r="AB76" s="50" t="s">
        <v>34</v>
      </c>
      <c r="AC76" s="110" t="s">
        <v>594</v>
      </c>
      <c r="AD76" s="45" t="s">
        <v>95</v>
      </c>
      <c r="AE76" s="45" t="s">
        <v>95</v>
      </c>
      <c r="AF76" s="62" t="s">
        <v>130</v>
      </c>
      <c r="AG76" s="53" t="n">
        <v>44426</v>
      </c>
      <c r="AH76" s="54" t="n">
        <v>20214028</v>
      </c>
      <c r="AI76" s="45" t="s">
        <v>96</v>
      </c>
      <c r="AJ76" s="45" t="s">
        <v>97</v>
      </c>
      <c r="AK76" s="44"/>
      <c r="AL76" s="44"/>
      <c r="AM76" s="44" t="s">
        <v>98</v>
      </c>
      <c r="AN76" s="45" t="s">
        <v>95</v>
      </c>
      <c r="AO76" s="45" t="s">
        <v>95</v>
      </c>
      <c r="AP76" s="119"/>
      <c r="BM76" s="5"/>
      <c r="BN76" s="5"/>
      <c r="BO76" s="5"/>
      <c r="BP76" s="5"/>
      <c r="BQ76" s="5"/>
      <c r="BR76" s="5"/>
      <c r="BS76" s="7" t="s">
        <v>595</v>
      </c>
      <c r="BT76" s="5"/>
    </row>
    <row r="77" s="4" customFormat="true" ht="48" hidden="false" customHeight="true" outlineLevel="0" collapsed="false">
      <c r="B77" s="43" t="s">
        <v>84</v>
      </c>
      <c r="C77" s="43" t="s">
        <v>84</v>
      </c>
      <c r="D77" s="50" t="s">
        <v>85</v>
      </c>
      <c r="E77" s="45" t="s">
        <v>596</v>
      </c>
      <c r="F77" s="73" t="s">
        <v>153</v>
      </c>
      <c r="G77" s="80" t="n">
        <v>20214021</v>
      </c>
      <c r="H77" s="96" t="n">
        <v>44426</v>
      </c>
      <c r="I77" s="96" t="n">
        <v>44426</v>
      </c>
      <c r="J77" s="73" t="s">
        <v>597</v>
      </c>
      <c r="K77" s="73" t="n">
        <v>1222213904</v>
      </c>
      <c r="L77" s="82" t="s">
        <v>598</v>
      </c>
      <c r="M77" s="82" t="s">
        <v>85</v>
      </c>
      <c r="N77" s="47" t="s">
        <v>599</v>
      </c>
      <c r="O77" s="83" t="s">
        <v>600</v>
      </c>
      <c r="P77" s="73" t="s">
        <v>597</v>
      </c>
      <c r="Q77" s="73" t="s">
        <v>7</v>
      </c>
      <c r="R77" s="73" t="n">
        <v>1222213904</v>
      </c>
      <c r="S77" s="73" t="s">
        <v>233</v>
      </c>
      <c r="T77" s="82" t="s">
        <v>601</v>
      </c>
      <c r="U77" s="47" t="s">
        <v>599</v>
      </c>
      <c r="V77" s="83" t="s">
        <v>600</v>
      </c>
      <c r="W77" s="105" t="s">
        <v>89</v>
      </c>
      <c r="X77" s="49" t="s">
        <v>21</v>
      </c>
      <c r="Y77" s="50" t="s">
        <v>91</v>
      </c>
      <c r="Z77" s="51" t="s">
        <v>1</v>
      </c>
      <c r="AA77" s="51" t="s">
        <v>92</v>
      </c>
      <c r="AB77" s="50" t="s">
        <v>34</v>
      </c>
      <c r="AC77" s="110" t="s">
        <v>602</v>
      </c>
      <c r="AD77" s="88" t="s">
        <v>603</v>
      </c>
      <c r="AE77" s="140" t="s">
        <v>95</v>
      </c>
      <c r="AF77" s="62" t="s">
        <v>351</v>
      </c>
      <c r="AG77" s="62" t="s">
        <v>351</v>
      </c>
      <c r="AH77" s="64" t="s">
        <v>351</v>
      </c>
      <c r="AI77" s="59" t="s">
        <v>351</v>
      </c>
      <c r="AJ77" s="59" t="s">
        <v>351</v>
      </c>
      <c r="AK77" s="74"/>
      <c r="AL77" s="71"/>
      <c r="AM77" s="60"/>
      <c r="AN77" s="59" t="s">
        <v>351</v>
      </c>
      <c r="AO77" s="45" t="s">
        <v>95</v>
      </c>
      <c r="AP77" s="119"/>
      <c r="BM77" s="5"/>
      <c r="BN77" s="5"/>
      <c r="BO77" s="5"/>
      <c r="BP77" s="5"/>
      <c r="BQ77" s="5"/>
      <c r="BR77" s="5"/>
      <c r="BS77" s="7" t="s">
        <v>104</v>
      </c>
      <c r="BT77" s="5"/>
    </row>
    <row r="78" s="4" customFormat="true" ht="58.5" hidden="false" customHeight="true" outlineLevel="0" collapsed="false">
      <c r="B78" s="43" t="s">
        <v>84</v>
      </c>
      <c r="C78" s="43" t="s">
        <v>84</v>
      </c>
      <c r="D78" s="44" t="s">
        <v>104</v>
      </c>
      <c r="E78" s="45" t="s">
        <v>121</v>
      </c>
      <c r="F78" s="44" t="s">
        <v>106</v>
      </c>
      <c r="G78" s="44" t="n">
        <v>20214031</v>
      </c>
      <c r="H78" s="46" t="n">
        <v>44426</v>
      </c>
      <c r="I78" s="46" t="n">
        <v>44426</v>
      </c>
      <c r="J78" s="44" t="s">
        <v>604</v>
      </c>
      <c r="K78" s="44" t="n">
        <v>39674448</v>
      </c>
      <c r="L78" s="45" t="s">
        <v>89</v>
      </c>
      <c r="M78" s="44" t="s">
        <v>104</v>
      </c>
      <c r="N78" s="47" t="s">
        <v>89</v>
      </c>
      <c r="O78" s="122" t="s">
        <v>605</v>
      </c>
      <c r="P78" s="44" t="s">
        <v>604</v>
      </c>
      <c r="Q78" s="44" t="s">
        <v>7</v>
      </c>
      <c r="R78" s="44" t="n">
        <v>39674448</v>
      </c>
      <c r="S78" s="44" t="s">
        <v>111</v>
      </c>
      <c r="T78" s="45" t="s">
        <v>89</v>
      </c>
      <c r="U78" s="47" t="s">
        <v>89</v>
      </c>
      <c r="V78" s="122" t="s">
        <v>605</v>
      </c>
      <c r="W78" s="44" t="s">
        <v>89</v>
      </c>
      <c r="X78" s="49" t="s">
        <v>21</v>
      </c>
      <c r="Y78" s="50" t="s">
        <v>91</v>
      </c>
      <c r="Z78" s="51" t="s">
        <v>1</v>
      </c>
      <c r="AA78" s="51" t="s">
        <v>92</v>
      </c>
      <c r="AB78" s="50" t="s">
        <v>34</v>
      </c>
      <c r="AC78" s="68" t="s">
        <v>606</v>
      </c>
      <c r="AD78" s="45" t="s">
        <v>95</v>
      </c>
      <c r="AE78" s="44" t="s">
        <v>95</v>
      </c>
      <c r="AF78" s="45" t="s">
        <v>130</v>
      </c>
      <c r="AG78" s="46" t="n">
        <v>44426</v>
      </c>
      <c r="AH78" s="54" t="n">
        <v>20214031</v>
      </c>
      <c r="AI78" s="45" t="s">
        <v>96</v>
      </c>
      <c r="AJ78" s="45" t="s">
        <v>97</v>
      </c>
      <c r="AK78" s="44"/>
      <c r="AL78" s="44"/>
      <c r="AM78" s="44" t="s">
        <v>98</v>
      </c>
      <c r="AN78" s="45" t="s">
        <v>95</v>
      </c>
      <c r="AO78" s="45" t="s">
        <v>95</v>
      </c>
      <c r="AP78" s="119"/>
      <c r="BM78" s="5"/>
      <c r="BN78" s="5"/>
      <c r="BO78" s="5"/>
      <c r="BP78" s="5"/>
      <c r="BQ78" s="5"/>
      <c r="BR78" s="5"/>
      <c r="BS78" s="7" t="s">
        <v>607</v>
      </c>
      <c r="BT78" s="5"/>
    </row>
    <row r="79" s="4" customFormat="true" ht="65.25" hidden="false" customHeight="true" outlineLevel="0" collapsed="false">
      <c r="B79" s="43" t="s">
        <v>84</v>
      </c>
      <c r="C79" s="43" t="s">
        <v>84</v>
      </c>
      <c r="D79" s="44" t="s">
        <v>608</v>
      </c>
      <c r="E79" s="45" t="s">
        <v>121</v>
      </c>
      <c r="F79" s="44" t="s">
        <v>178</v>
      </c>
      <c r="G79" s="44" t="n">
        <v>20214032</v>
      </c>
      <c r="H79" s="46" t="n">
        <v>44426</v>
      </c>
      <c r="I79" s="46" t="n">
        <v>44426</v>
      </c>
      <c r="J79" s="44" t="s">
        <v>609</v>
      </c>
      <c r="K79" s="44" t="n">
        <v>21132354</v>
      </c>
      <c r="L79" s="45" t="s">
        <v>610</v>
      </c>
      <c r="M79" s="44" t="s">
        <v>611</v>
      </c>
      <c r="N79" s="47" t="s">
        <v>89</v>
      </c>
      <c r="O79" s="138" t="s">
        <v>612</v>
      </c>
      <c r="P79" s="44" t="s">
        <v>609</v>
      </c>
      <c r="Q79" s="44" t="s">
        <v>7</v>
      </c>
      <c r="R79" s="44" t="n">
        <v>21132354</v>
      </c>
      <c r="S79" s="44" t="s">
        <v>111</v>
      </c>
      <c r="T79" s="45" t="s">
        <v>89</v>
      </c>
      <c r="U79" s="47" t="s">
        <v>89</v>
      </c>
      <c r="V79" s="138" t="s">
        <v>612</v>
      </c>
      <c r="W79" s="44" t="s">
        <v>89</v>
      </c>
      <c r="X79" s="49" t="s">
        <v>21</v>
      </c>
      <c r="Y79" s="50" t="s">
        <v>91</v>
      </c>
      <c r="Z79" s="51" t="s">
        <v>1</v>
      </c>
      <c r="AA79" s="51" t="s">
        <v>92</v>
      </c>
      <c r="AB79" s="50" t="s">
        <v>34</v>
      </c>
      <c r="AC79" s="52" t="s">
        <v>613</v>
      </c>
      <c r="AD79" s="45" t="s">
        <v>95</v>
      </c>
      <c r="AE79" s="44" t="s">
        <v>95</v>
      </c>
      <c r="AF79" s="45" t="s">
        <v>130</v>
      </c>
      <c r="AG79" s="46" t="n">
        <v>44426</v>
      </c>
      <c r="AH79" s="67" t="n">
        <v>20214032</v>
      </c>
      <c r="AI79" s="53" t="s">
        <v>96</v>
      </c>
      <c r="AJ79" s="53" t="s">
        <v>97</v>
      </c>
      <c r="AK79" s="44"/>
      <c r="AL79" s="44"/>
      <c r="AM79" s="44" t="s">
        <v>98</v>
      </c>
      <c r="AN79" s="46" t="s">
        <v>95</v>
      </c>
      <c r="AO79" s="45" t="s">
        <v>95</v>
      </c>
      <c r="AP79" s="119"/>
      <c r="BM79" s="5"/>
      <c r="BN79" s="5"/>
      <c r="BO79" s="5"/>
      <c r="BP79" s="5"/>
      <c r="BQ79" s="5"/>
      <c r="BR79" s="5"/>
      <c r="BS79" s="7" t="s">
        <v>614</v>
      </c>
      <c r="BT79" s="5"/>
    </row>
    <row r="80" s="4" customFormat="true" ht="54" hidden="false" customHeight="true" outlineLevel="0" collapsed="false">
      <c r="B80" s="43" t="s">
        <v>84</v>
      </c>
      <c r="C80" s="43" t="s">
        <v>84</v>
      </c>
      <c r="D80" s="44" t="s">
        <v>608</v>
      </c>
      <c r="E80" s="45" t="s">
        <v>121</v>
      </c>
      <c r="F80" s="44" t="s">
        <v>178</v>
      </c>
      <c r="G80" s="44" t="n">
        <v>20214052</v>
      </c>
      <c r="H80" s="46" t="n">
        <v>44426</v>
      </c>
      <c r="I80" s="46" t="n">
        <v>44426</v>
      </c>
      <c r="J80" s="44" t="s">
        <v>615</v>
      </c>
      <c r="K80" s="44" t="n">
        <v>28904634</v>
      </c>
      <c r="L80" s="44" t="s">
        <v>616</v>
      </c>
      <c r="M80" s="44" t="s">
        <v>611</v>
      </c>
      <c r="N80" s="44" t="s">
        <v>89</v>
      </c>
      <c r="O80" s="122" t="s">
        <v>617</v>
      </c>
      <c r="P80" s="44" t="s">
        <v>615</v>
      </c>
      <c r="Q80" s="44" t="s">
        <v>7</v>
      </c>
      <c r="R80" s="44" t="n">
        <v>28904634</v>
      </c>
      <c r="S80" s="44" t="s">
        <v>89</v>
      </c>
      <c r="T80" s="44" t="s">
        <v>616</v>
      </c>
      <c r="U80" s="44" t="s">
        <v>89</v>
      </c>
      <c r="V80" s="44" t="n">
        <v>3124439556</v>
      </c>
      <c r="W80" s="45" t="s">
        <v>89</v>
      </c>
      <c r="X80" s="49" t="s">
        <v>21</v>
      </c>
      <c r="Y80" s="50" t="s">
        <v>91</v>
      </c>
      <c r="Z80" s="51" t="s">
        <v>1</v>
      </c>
      <c r="AA80" s="51" t="s">
        <v>92</v>
      </c>
      <c r="AB80" s="50" t="s">
        <v>34</v>
      </c>
      <c r="AC80" s="110" t="s">
        <v>618</v>
      </c>
      <c r="AD80" s="45" t="s">
        <v>95</v>
      </c>
      <c r="AE80" s="45" t="s">
        <v>95</v>
      </c>
      <c r="AF80" s="45" t="s">
        <v>130</v>
      </c>
      <c r="AG80" s="46" t="n">
        <v>44426</v>
      </c>
      <c r="AH80" s="67" t="n">
        <v>20214052</v>
      </c>
      <c r="AI80" s="62" t="s">
        <v>96</v>
      </c>
      <c r="AJ80" s="62" t="s">
        <v>97</v>
      </c>
      <c r="AK80" s="44"/>
      <c r="AL80" s="44"/>
      <c r="AM80" s="44" t="s">
        <v>98</v>
      </c>
      <c r="AN80" s="45" t="s">
        <v>95</v>
      </c>
      <c r="AO80" s="45" t="s">
        <v>95</v>
      </c>
      <c r="AP80" s="119"/>
      <c r="BM80" s="5"/>
      <c r="BN80" s="5"/>
      <c r="BO80" s="5"/>
      <c r="BP80" s="5"/>
      <c r="BQ80" s="5"/>
      <c r="BR80" s="5"/>
      <c r="BS80" s="7" t="s">
        <v>619</v>
      </c>
      <c r="BT80" s="5"/>
    </row>
    <row r="81" s="4" customFormat="true" ht="63.75" hidden="false" customHeight="false" outlineLevel="0" collapsed="false">
      <c r="B81" s="43" t="s">
        <v>84</v>
      </c>
      <c r="C81" s="43" t="s">
        <v>84</v>
      </c>
      <c r="D81" s="50" t="s">
        <v>89</v>
      </c>
      <c r="E81" s="45" t="s">
        <v>142</v>
      </c>
      <c r="F81" s="44" t="s">
        <v>87</v>
      </c>
      <c r="G81" s="69" t="n">
        <v>20214035</v>
      </c>
      <c r="H81" s="70" t="n">
        <v>44426</v>
      </c>
      <c r="I81" s="70" t="n">
        <v>44426</v>
      </c>
      <c r="J81" s="60" t="s">
        <v>620</v>
      </c>
      <c r="K81" s="71" t="n">
        <v>52769224</v>
      </c>
      <c r="L81" s="59" t="s">
        <v>89</v>
      </c>
      <c r="M81" s="60" t="s">
        <v>335</v>
      </c>
      <c r="N81" s="66" t="s">
        <v>621</v>
      </c>
      <c r="O81" s="59" t="n">
        <v>3184220937</v>
      </c>
      <c r="P81" s="60" t="s">
        <v>620</v>
      </c>
      <c r="Q81" s="71" t="s">
        <v>183</v>
      </c>
      <c r="R81" s="71" t="n">
        <v>52769224</v>
      </c>
      <c r="S81" s="86" t="s">
        <v>89</v>
      </c>
      <c r="T81" s="59" t="s">
        <v>89</v>
      </c>
      <c r="U81" s="66" t="s">
        <v>621</v>
      </c>
      <c r="V81" s="59" t="n">
        <v>3184220937</v>
      </c>
      <c r="W81" s="59" t="s">
        <v>184</v>
      </c>
      <c r="X81" s="49" t="s">
        <v>21</v>
      </c>
      <c r="Y81" s="50" t="s">
        <v>91</v>
      </c>
      <c r="Z81" s="51" t="s">
        <v>1</v>
      </c>
      <c r="AA81" s="51" t="s">
        <v>92</v>
      </c>
      <c r="AB81" s="50" t="s">
        <v>34</v>
      </c>
      <c r="AC81" s="52" t="s">
        <v>622</v>
      </c>
      <c r="AD81" s="142" t="s">
        <v>196</v>
      </c>
      <c r="AE81" s="79" t="s">
        <v>95</v>
      </c>
      <c r="AF81" s="117" t="s">
        <v>87</v>
      </c>
      <c r="AG81" s="117" t="n">
        <v>44427</v>
      </c>
      <c r="AH81" s="118" t="n">
        <v>71341</v>
      </c>
      <c r="AI81" s="117" t="s">
        <v>96</v>
      </c>
      <c r="AJ81" s="117" t="s">
        <v>97</v>
      </c>
      <c r="AK81" s="143"/>
      <c r="AL81" s="71"/>
      <c r="AM81" s="60" t="s">
        <v>98</v>
      </c>
      <c r="AN81" s="71" t="s">
        <v>99</v>
      </c>
      <c r="AO81" s="45" t="s">
        <v>95</v>
      </c>
      <c r="AP81" s="119"/>
      <c r="BM81" s="5"/>
      <c r="BN81" s="5"/>
      <c r="BO81" s="5"/>
      <c r="BP81" s="5"/>
      <c r="BQ81" s="5"/>
      <c r="BR81" s="5"/>
      <c r="BS81" s="7" t="s">
        <v>623</v>
      </c>
      <c r="BT81" s="5"/>
    </row>
    <row r="82" customFormat="false" ht="56.25" hidden="false" customHeight="true" outlineLevel="0" collapsed="false">
      <c r="B82" s="43" t="s">
        <v>84</v>
      </c>
      <c r="C82" s="43" t="s">
        <v>84</v>
      </c>
      <c r="D82" s="44" t="s">
        <v>85</v>
      </c>
      <c r="E82" s="45" t="s">
        <v>142</v>
      </c>
      <c r="F82" s="44" t="s">
        <v>87</v>
      </c>
      <c r="G82" s="44" t="n">
        <v>20214039</v>
      </c>
      <c r="H82" s="46" t="n">
        <v>44427</v>
      </c>
      <c r="I82" s="46" t="n">
        <v>44427</v>
      </c>
      <c r="J82" s="44" t="s">
        <v>624</v>
      </c>
      <c r="K82" s="44" t="n">
        <v>1014243735</v>
      </c>
      <c r="L82" s="44" t="s">
        <v>89</v>
      </c>
      <c r="M82" s="44" t="s">
        <v>89</v>
      </c>
      <c r="N82" s="47" t="s">
        <v>625</v>
      </c>
      <c r="O82" s="122" t="s">
        <v>89</v>
      </c>
      <c r="P82" s="44" t="s">
        <v>624</v>
      </c>
      <c r="Q82" s="44" t="s">
        <v>7</v>
      </c>
      <c r="R82" s="44" t="n">
        <v>1014243735</v>
      </c>
      <c r="S82" s="44" t="s">
        <v>89</v>
      </c>
      <c r="T82" s="44" t="s">
        <v>89</v>
      </c>
      <c r="U82" s="47" t="s">
        <v>625</v>
      </c>
      <c r="V82" s="122" t="s">
        <v>89</v>
      </c>
      <c r="W82" s="122" t="s">
        <v>184</v>
      </c>
      <c r="X82" s="49" t="s">
        <v>21</v>
      </c>
      <c r="Y82" s="50" t="s">
        <v>91</v>
      </c>
      <c r="Z82" s="51" t="s">
        <v>1</v>
      </c>
      <c r="AA82" s="51" t="s">
        <v>92</v>
      </c>
      <c r="AB82" s="50" t="s">
        <v>34</v>
      </c>
      <c r="AC82" s="110" t="s">
        <v>626</v>
      </c>
      <c r="AD82" s="112" t="s">
        <v>627</v>
      </c>
      <c r="AE82" s="44" t="s">
        <v>95</v>
      </c>
      <c r="AF82" s="62" t="s">
        <v>351</v>
      </c>
      <c r="AG82" s="62" t="s">
        <v>351</v>
      </c>
      <c r="AH82" s="64" t="s">
        <v>351</v>
      </c>
      <c r="AI82" s="59" t="s">
        <v>351</v>
      </c>
      <c r="AJ82" s="59" t="s">
        <v>351</v>
      </c>
      <c r="AK82" s="74"/>
      <c r="AL82" s="71"/>
      <c r="AM82" s="60"/>
      <c r="AN82" s="59" t="s">
        <v>351</v>
      </c>
      <c r="AO82" s="45" t="s">
        <v>95</v>
      </c>
      <c r="BM82" s="5"/>
      <c r="BN82" s="5"/>
      <c r="BO82" s="5"/>
      <c r="BP82" s="5"/>
      <c r="BQ82" s="5"/>
      <c r="BR82" s="5"/>
      <c r="BS82" s="7" t="s">
        <v>628</v>
      </c>
      <c r="BT82" s="5"/>
      <c r="BU82" s="4"/>
    </row>
    <row r="83" customFormat="false" ht="60" hidden="false" customHeight="true" outlineLevel="0" collapsed="false">
      <c r="B83" s="43" t="s">
        <v>84</v>
      </c>
      <c r="C83" s="43" t="s">
        <v>84</v>
      </c>
      <c r="D83" s="44" t="s">
        <v>85</v>
      </c>
      <c r="E83" s="45" t="s">
        <v>142</v>
      </c>
      <c r="F83" s="44" t="s">
        <v>87</v>
      </c>
      <c r="G83" s="44" t="n">
        <v>20214042</v>
      </c>
      <c r="H83" s="46" t="n">
        <v>44427</v>
      </c>
      <c r="I83" s="46" t="n">
        <v>44427</v>
      </c>
      <c r="J83" s="44" t="s">
        <v>629</v>
      </c>
      <c r="K83" s="44" t="s">
        <v>89</v>
      </c>
      <c r="L83" s="44" t="s">
        <v>630</v>
      </c>
      <c r="M83" s="44" t="s">
        <v>85</v>
      </c>
      <c r="N83" s="47" t="s">
        <v>631</v>
      </c>
      <c r="O83" s="138" t="s">
        <v>632</v>
      </c>
      <c r="P83" s="44" t="s">
        <v>633</v>
      </c>
      <c r="Q83" s="44" t="s">
        <v>7</v>
      </c>
      <c r="R83" s="44" t="s">
        <v>89</v>
      </c>
      <c r="S83" s="44" t="s">
        <v>89</v>
      </c>
      <c r="T83" s="44" t="s">
        <v>630</v>
      </c>
      <c r="U83" s="47" t="s">
        <v>634</v>
      </c>
      <c r="V83" s="44" t="s">
        <v>635</v>
      </c>
      <c r="W83" s="44" t="s">
        <v>89</v>
      </c>
      <c r="X83" s="49" t="s">
        <v>21</v>
      </c>
      <c r="Y83" s="50" t="s">
        <v>91</v>
      </c>
      <c r="Z83" s="51" t="s">
        <v>1</v>
      </c>
      <c r="AA83" s="51" t="s">
        <v>92</v>
      </c>
      <c r="AB83" s="50" t="s">
        <v>34</v>
      </c>
      <c r="AC83" s="110" t="s">
        <v>636</v>
      </c>
      <c r="AD83" s="45" t="s">
        <v>637</v>
      </c>
      <c r="AE83" s="44" t="s">
        <v>95</v>
      </c>
      <c r="AF83" s="62" t="s">
        <v>87</v>
      </c>
      <c r="AG83" s="62" t="n">
        <v>44431</v>
      </c>
      <c r="AH83" s="64" t="s">
        <v>638</v>
      </c>
      <c r="AI83" s="59" t="s">
        <v>639</v>
      </c>
      <c r="AJ83" s="59" t="s">
        <v>315</v>
      </c>
      <c r="AK83" s="74"/>
      <c r="AL83" s="71"/>
      <c r="AM83" s="60" t="s">
        <v>98</v>
      </c>
      <c r="AN83" s="59" t="s">
        <v>99</v>
      </c>
      <c r="AO83" s="45" t="s">
        <v>95</v>
      </c>
      <c r="BM83" s="5"/>
      <c r="BN83" s="5"/>
      <c r="BO83" s="5"/>
      <c r="BP83" s="5"/>
      <c r="BQ83" s="5"/>
      <c r="BR83" s="5"/>
      <c r="BS83" s="7" t="s">
        <v>640</v>
      </c>
      <c r="BT83" s="5"/>
      <c r="BU83" s="4"/>
    </row>
    <row r="84" customFormat="false" ht="86.25" hidden="false" customHeight="true" outlineLevel="0" collapsed="false">
      <c r="B84" s="43" t="s">
        <v>84</v>
      </c>
      <c r="C84" s="43" t="s">
        <v>84</v>
      </c>
      <c r="D84" s="44" t="s">
        <v>85</v>
      </c>
      <c r="E84" s="45" t="s">
        <v>459</v>
      </c>
      <c r="F84" s="44" t="s">
        <v>153</v>
      </c>
      <c r="G84" s="44" t="n">
        <v>20214043</v>
      </c>
      <c r="H84" s="46" t="n">
        <v>44428</v>
      </c>
      <c r="I84" s="46" t="n">
        <v>44428</v>
      </c>
      <c r="J84" s="44" t="s">
        <v>641</v>
      </c>
      <c r="K84" s="44" t="s">
        <v>89</v>
      </c>
      <c r="L84" s="44" t="s">
        <v>642</v>
      </c>
      <c r="M84" s="44" t="s">
        <v>89</v>
      </c>
      <c r="N84" s="47" t="s">
        <v>643</v>
      </c>
      <c r="O84" s="138" t="s">
        <v>644</v>
      </c>
      <c r="P84" s="44" t="s">
        <v>641</v>
      </c>
      <c r="Q84" s="44" t="s">
        <v>7</v>
      </c>
      <c r="R84" s="44" t="n">
        <v>1052020919</v>
      </c>
      <c r="S84" s="44" t="s">
        <v>89</v>
      </c>
      <c r="T84" s="44" t="s">
        <v>642</v>
      </c>
      <c r="U84" s="47" t="s">
        <v>643</v>
      </c>
      <c r="V84" s="44" t="n">
        <v>3007940402</v>
      </c>
      <c r="W84" s="44" t="s">
        <v>89</v>
      </c>
      <c r="X84" s="49" t="s">
        <v>21</v>
      </c>
      <c r="Y84" s="50" t="s">
        <v>91</v>
      </c>
      <c r="Z84" s="51" t="s">
        <v>1</v>
      </c>
      <c r="AA84" s="51" t="s">
        <v>92</v>
      </c>
      <c r="AB84" s="50" t="s">
        <v>34</v>
      </c>
      <c r="AC84" s="110" t="s">
        <v>645</v>
      </c>
      <c r="AD84" s="45" t="s">
        <v>646</v>
      </c>
      <c r="AE84" s="44" t="s">
        <v>95</v>
      </c>
      <c r="AF84" s="62" t="s">
        <v>351</v>
      </c>
      <c r="AG84" s="62" t="s">
        <v>351</v>
      </c>
      <c r="AH84" s="64" t="s">
        <v>351</v>
      </c>
      <c r="AI84" s="59" t="s">
        <v>351</v>
      </c>
      <c r="AJ84" s="59" t="s">
        <v>351</v>
      </c>
      <c r="AK84" s="74"/>
      <c r="AL84" s="71"/>
      <c r="AM84" s="60"/>
      <c r="AN84" s="59" t="s">
        <v>351</v>
      </c>
      <c r="AO84" s="45" t="s">
        <v>95</v>
      </c>
      <c r="BM84" s="5"/>
      <c r="BN84" s="5"/>
      <c r="BO84" s="5"/>
      <c r="BP84" s="5"/>
      <c r="BQ84" s="5"/>
      <c r="BR84" s="5"/>
      <c r="BS84" s="7" t="s">
        <v>647</v>
      </c>
      <c r="BT84" s="5"/>
      <c r="BU84" s="4"/>
    </row>
    <row r="85" customFormat="false" ht="79.5" hidden="false" customHeight="true" outlineLevel="0" collapsed="false">
      <c r="B85" s="43" t="s">
        <v>84</v>
      </c>
      <c r="C85" s="43" t="s">
        <v>84</v>
      </c>
      <c r="D85" s="44" t="s">
        <v>85</v>
      </c>
      <c r="E85" s="45" t="s">
        <v>121</v>
      </c>
      <c r="F85" s="44" t="s">
        <v>106</v>
      </c>
      <c r="G85" s="44" t="n">
        <v>20214053</v>
      </c>
      <c r="H85" s="46" t="n">
        <v>44428</v>
      </c>
      <c r="I85" s="46" t="n">
        <v>44428</v>
      </c>
      <c r="J85" s="44" t="s">
        <v>648</v>
      </c>
      <c r="K85" s="44" t="n">
        <v>64549598</v>
      </c>
      <c r="L85" s="45" t="s">
        <v>649</v>
      </c>
      <c r="M85" s="44" t="s">
        <v>85</v>
      </c>
      <c r="N85" s="47" t="s">
        <v>89</v>
      </c>
      <c r="O85" s="58" t="s">
        <v>650</v>
      </c>
      <c r="P85" s="44" t="s">
        <v>648</v>
      </c>
      <c r="Q85" s="44" t="s">
        <v>183</v>
      </c>
      <c r="R85" s="44" t="n">
        <v>64549598</v>
      </c>
      <c r="S85" s="44" t="s">
        <v>111</v>
      </c>
      <c r="T85" s="45" t="s">
        <v>649</v>
      </c>
      <c r="U85" s="47" t="s">
        <v>89</v>
      </c>
      <c r="V85" s="58" t="s">
        <v>650</v>
      </c>
      <c r="W85" s="45" t="s">
        <v>184</v>
      </c>
      <c r="X85" s="49" t="s">
        <v>21</v>
      </c>
      <c r="Y85" s="50" t="s">
        <v>91</v>
      </c>
      <c r="Z85" s="51" t="s">
        <v>1</v>
      </c>
      <c r="AA85" s="51" t="s">
        <v>92</v>
      </c>
      <c r="AB85" s="50" t="s">
        <v>34</v>
      </c>
      <c r="AC85" s="52" t="s">
        <v>651</v>
      </c>
      <c r="AD85" s="59" t="s">
        <v>95</v>
      </c>
      <c r="AE85" s="44" t="s">
        <v>95</v>
      </c>
      <c r="AF85" s="62" t="s">
        <v>130</v>
      </c>
      <c r="AG85" s="62" t="n">
        <v>44431</v>
      </c>
      <c r="AH85" s="64" t="n">
        <v>20214053</v>
      </c>
      <c r="AI85" s="62" t="s">
        <v>96</v>
      </c>
      <c r="AJ85" s="62" t="s">
        <v>97</v>
      </c>
      <c r="AK85" s="44"/>
      <c r="AL85" s="44"/>
      <c r="AM85" s="44" t="s">
        <v>98</v>
      </c>
      <c r="AN85" s="62" t="s">
        <v>95</v>
      </c>
      <c r="AO85" s="45" t="s">
        <v>95</v>
      </c>
      <c r="BM85" s="5"/>
      <c r="BN85" s="5"/>
      <c r="BO85" s="5"/>
      <c r="BP85" s="5"/>
      <c r="BQ85" s="5"/>
      <c r="BR85" s="5"/>
      <c r="BS85" s="7" t="s">
        <v>652</v>
      </c>
      <c r="BT85" s="5"/>
      <c r="BU85" s="4"/>
    </row>
    <row r="86" customFormat="false" ht="80.25" hidden="false" customHeight="true" outlineLevel="0" collapsed="false">
      <c r="B86" s="43" t="s">
        <v>84</v>
      </c>
      <c r="C86" s="43" t="s">
        <v>84</v>
      </c>
      <c r="D86" s="44" t="s">
        <v>509</v>
      </c>
      <c r="E86" s="45" t="s">
        <v>167</v>
      </c>
      <c r="F86" s="44" t="s">
        <v>153</v>
      </c>
      <c r="G86" s="44" t="n">
        <v>20214048</v>
      </c>
      <c r="H86" s="46" t="n">
        <v>44428</v>
      </c>
      <c r="I86" s="46" t="n">
        <v>44428</v>
      </c>
      <c r="J86" s="44" t="s">
        <v>653</v>
      </c>
      <c r="K86" s="44" t="n">
        <v>19314830</v>
      </c>
      <c r="L86" s="44" t="s">
        <v>89</v>
      </c>
      <c r="M86" s="44" t="s">
        <v>85</v>
      </c>
      <c r="N86" s="47" t="s">
        <v>654</v>
      </c>
      <c r="O86" s="138" t="s">
        <v>89</v>
      </c>
      <c r="P86" s="44" t="s">
        <v>653</v>
      </c>
      <c r="Q86" s="44" t="s">
        <v>7</v>
      </c>
      <c r="R86" s="44" t="n">
        <v>19314830</v>
      </c>
      <c r="S86" s="44" t="s">
        <v>89</v>
      </c>
      <c r="T86" s="44" t="s">
        <v>89</v>
      </c>
      <c r="U86" s="47" t="s">
        <v>654</v>
      </c>
      <c r="V86" s="44" t="s">
        <v>89</v>
      </c>
      <c r="W86" s="44" t="s">
        <v>89</v>
      </c>
      <c r="X86" s="49" t="s">
        <v>21</v>
      </c>
      <c r="Y86" s="50" t="s">
        <v>91</v>
      </c>
      <c r="Z86" s="51" t="s">
        <v>1</v>
      </c>
      <c r="AA86" s="51" t="s">
        <v>92</v>
      </c>
      <c r="AB86" s="50" t="s">
        <v>34</v>
      </c>
      <c r="AC86" s="110" t="s">
        <v>655</v>
      </c>
      <c r="AD86" s="45" t="s">
        <v>656</v>
      </c>
      <c r="AE86" s="44" t="s">
        <v>273</v>
      </c>
      <c r="AF86" s="62" t="s">
        <v>351</v>
      </c>
      <c r="AG86" s="62" t="s">
        <v>351</v>
      </c>
      <c r="AH86" s="64" t="s">
        <v>351</v>
      </c>
      <c r="AI86" s="59" t="s">
        <v>351</v>
      </c>
      <c r="AJ86" s="59" t="s">
        <v>351</v>
      </c>
      <c r="AK86" s="74"/>
      <c r="AL86" s="71"/>
      <c r="AM86" s="60"/>
      <c r="AN86" s="59" t="s">
        <v>351</v>
      </c>
      <c r="AO86" s="45" t="s">
        <v>95</v>
      </c>
      <c r="BM86" s="5"/>
      <c r="BN86" s="5"/>
      <c r="BO86" s="5"/>
      <c r="BP86" s="5"/>
      <c r="BQ86" s="5"/>
      <c r="BR86" s="5"/>
      <c r="BS86" s="7" t="s">
        <v>657</v>
      </c>
      <c r="BT86" s="5"/>
      <c r="BU86" s="4"/>
    </row>
    <row r="87" customFormat="false" ht="76.5" hidden="false" customHeight="true" outlineLevel="0" collapsed="false">
      <c r="B87" s="43" t="s">
        <v>84</v>
      </c>
      <c r="C87" s="43" t="s">
        <v>84</v>
      </c>
      <c r="D87" s="44" t="s">
        <v>509</v>
      </c>
      <c r="E87" s="45" t="s">
        <v>121</v>
      </c>
      <c r="F87" s="44" t="s">
        <v>106</v>
      </c>
      <c r="G87" s="44" t="n">
        <v>20214054</v>
      </c>
      <c r="H87" s="46" t="n">
        <v>44428</v>
      </c>
      <c r="I87" s="46" t="n">
        <v>44428</v>
      </c>
      <c r="J87" s="44" t="s">
        <v>653</v>
      </c>
      <c r="K87" s="44" t="n">
        <v>19314836</v>
      </c>
      <c r="L87" s="44" t="s">
        <v>89</v>
      </c>
      <c r="M87" s="44" t="s">
        <v>509</v>
      </c>
      <c r="N87" s="44" t="s">
        <v>89</v>
      </c>
      <c r="O87" s="138" t="s">
        <v>658</v>
      </c>
      <c r="P87" s="44" t="s">
        <v>653</v>
      </c>
      <c r="Q87" s="44" t="s">
        <v>7</v>
      </c>
      <c r="R87" s="138" t="s">
        <v>658</v>
      </c>
      <c r="S87" s="44" t="s">
        <v>89</v>
      </c>
      <c r="T87" s="44" t="s">
        <v>89</v>
      </c>
      <c r="U87" s="44" t="s">
        <v>89</v>
      </c>
      <c r="V87" s="44" t="n">
        <v>3223209852</v>
      </c>
      <c r="W87" s="44" t="s">
        <v>89</v>
      </c>
      <c r="X87" s="49" t="s">
        <v>21</v>
      </c>
      <c r="Y87" s="50" t="s">
        <v>91</v>
      </c>
      <c r="Z87" s="51" t="s">
        <v>1</v>
      </c>
      <c r="AA87" s="51" t="s">
        <v>92</v>
      </c>
      <c r="AB87" s="50" t="s">
        <v>34</v>
      </c>
      <c r="AC87" s="110" t="s">
        <v>659</v>
      </c>
      <c r="AD87" s="45" t="s">
        <v>95</v>
      </c>
      <c r="AE87" s="45" t="s">
        <v>95</v>
      </c>
      <c r="AF87" s="45" t="s">
        <v>130</v>
      </c>
      <c r="AG87" s="46" t="n">
        <v>44428</v>
      </c>
      <c r="AH87" s="54" t="n">
        <v>20214054</v>
      </c>
      <c r="AI87" s="62" t="s">
        <v>96</v>
      </c>
      <c r="AJ87" s="62" t="s">
        <v>97</v>
      </c>
      <c r="AK87" s="44"/>
      <c r="AL87" s="44"/>
      <c r="AM87" s="44" t="s">
        <v>98</v>
      </c>
      <c r="AN87" s="45" t="s">
        <v>95</v>
      </c>
      <c r="AO87" s="45" t="s">
        <v>95</v>
      </c>
      <c r="BM87" s="5"/>
      <c r="BN87" s="5"/>
      <c r="BO87" s="5"/>
      <c r="BP87" s="5"/>
      <c r="BQ87" s="5"/>
      <c r="BR87" s="5"/>
      <c r="BS87" s="7" t="s">
        <v>660</v>
      </c>
      <c r="BT87" s="5"/>
      <c r="BU87" s="4"/>
    </row>
    <row r="88" customFormat="false" ht="75.75" hidden="false" customHeight="true" outlineLevel="0" collapsed="false">
      <c r="B88" s="43" t="s">
        <v>84</v>
      </c>
      <c r="C88" s="43" t="s">
        <v>84</v>
      </c>
      <c r="D88" s="44" t="s">
        <v>85</v>
      </c>
      <c r="E88" s="45" t="s">
        <v>167</v>
      </c>
      <c r="F88" s="44" t="s">
        <v>106</v>
      </c>
      <c r="G88" s="44" t="n">
        <v>20214047</v>
      </c>
      <c r="H88" s="46" t="n">
        <v>44428</v>
      </c>
      <c r="I88" s="46" t="n">
        <v>44428</v>
      </c>
      <c r="J88" s="44" t="s">
        <v>661</v>
      </c>
      <c r="K88" s="44" t="s">
        <v>89</v>
      </c>
      <c r="L88" s="44" t="s">
        <v>89</v>
      </c>
      <c r="M88" s="44" t="s">
        <v>85</v>
      </c>
      <c r="N88" s="47" t="s">
        <v>89</v>
      </c>
      <c r="O88" s="138" t="s">
        <v>662</v>
      </c>
      <c r="P88" s="44" t="s">
        <v>663</v>
      </c>
      <c r="Q88" s="44" t="s">
        <v>7</v>
      </c>
      <c r="R88" s="44" t="s">
        <v>89</v>
      </c>
      <c r="S88" s="44" t="n">
        <v>3115345470</v>
      </c>
      <c r="T88" s="44" t="s">
        <v>89</v>
      </c>
      <c r="U88" s="47" t="s">
        <v>89</v>
      </c>
      <c r="V88" s="44" t="s">
        <v>89</v>
      </c>
      <c r="W88" s="44" t="s">
        <v>89</v>
      </c>
      <c r="X88" s="49" t="s">
        <v>21</v>
      </c>
      <c r="Y88" s="50" t="s">
        <v>91</v>
      </c>
      <c r="Z88" s="51" t="s">
        <v>1</v>
      </c>
      <c r="AA88" s="51" t="s">
        <v>92</v>
      </c>
      <c r="AB88" s="50" t="s">
        <v>34</v>
      </c>
      <c r="AC88" s="110" t="s">
        <v>664</v>
      </c>
      <c r="AD88" s="45" t="s">
        <v>656</v>
      </c>
      <c r="AE88" s="44" t="s">
        <v>273</v>
      </c>
      <c r="AF88" s="62" t="s">
        <v>351</v>
      </c>
      <c r="AG88" s="62" t="s">
        <v>351</v>
      </c>
      <c r="AH88" s="64" t="s">
        <v>351</v>
      </c>
      <c r="AI88" s="59" t="s">
        <v>351</v>
      </c>
      <c r="AJ88" s="59" t="s">
        <v>351</v>
      </c>
      <c r="AK88" s="74"/>
      <c r="AL88" s="71"/>
      <c r="AM88" s="60"/>
      <c r="AN88" s="59" t="s">
        <v>351</v>
      </c>
      <c r="AO88" s="45" t="s">
        <v>95</v>
      </c>
      <c r="BM88" s="5"/>
      <c r="BN88" s="5"/>
      <c r="BO88" s="5"/>
      <c r="BP88" s="5"/>
      <c r="BQ88" s="5"/>
      <c r="BR88" s="5"/>
      <c r="BS88" s="7" t="s">
        <v>665</v>
      </c>
      <c r="BT88" s="5"/>
      <c r="BU88" s="4"/>
    </row>
    <row r="89" customFormat="false" ht="73.5" hidden="false" customHeight="true" outlineLevel="0" collapsed="false">
      <c r="B89" s="43" t="s">
        <v>84</v>
      </c>
      <c r="C89" s="43" t="s">
        <v>84</v>
      </c>
      <c r="D89" s="44" t="s">
        <v>239</v>
      </c>
      <c r="E89" s="45" t="s">
        <v>121</v>
      </c>
      <c r="F89" s="44" t="s">
        <v>106</v>
      </c>
      <c r="G89" s="44" t="n">
        <v>20214055</v>
      </c>
      <c r="H89" s="46" t="n">
        <v>44428</v>
      </c>
      <c r="I89" s="46" t="n">
        <v>44428</v>
      </c>
      <c r="J89" s="44" t="s">
        <v>666</v>
      </c>
      <c r="K89" s="44" t="n">
        <v>1073508871</v>
      </c>
      <c r="L89" s="44" t="s">
        <v>667</v>
      </c>
      <c r="M89" s="44" t="s">
        <v>239</v>
      </c>
      <c r="N89" s="47" t="s">
        <v>668</v>
      </c>
      <c r="O89" s="58" t="s">
        <v>669</v>
      </c>
      <c r="P89" s="44" t="s">
        <v>670</v>
      </c>
      <c r="Q89" s="44" t="s">
        <v>183</v>
      </c>
      <c r="R89" s="44" t="n">
        <v>39750775</v>
      </c>
      <c r="S89" s="44" t="s">
        <v>111</v>
      </c>
      <c r="T89" s="44" t="s">
        <v>667</v>
      </c>
      <c r="U89" s="47" t="s">
        <v>668</v>
      </c>
      <c r="V89" s="58" t="s">
        <v>669</v>
      </c>
      <c r="W89" s="45" t="s">
        <v>226</v>
      </c>
      <c r="X89" s="49" t="s">
        <v>21</v>
      </c>
      <c r="Y89" s="50" t="s">
        <v>91</v>
      </c>
      <c r="Z89" s="51" t="s">
        <v>1</v>
      </c>
      <c r="AA89" s="51" t="s">
        <v>92</v>
      </c>
      <c r="AB89" s="50" t="s">
        <v>34</v>
      </c>
      <c r="AC89" s="52" t="s">
        <v>671</v>
      </c>
      <c r="AD89" s="45" t="s">
        <v>95</v>
      </c>
      <c r="AE89" s="44" t="s">
        <v>95</v>
      </c>
      <c r="AF89" s="62" t="s">
        <v>130</v>
      </c>
      <c r="AG89" s="62" t="n">
        <v>44431</v>
      </c>
      <c r="AH89" s="64" t="n">
        <v>20214055</v>
      </c>
      <c r="AI89" s="62" t="s">
        <v>96</v>
      </c>
      <c r="AJ89" s="62" t="s">
        <v>97</v>
      </c>
      <c r="AK89" s="44"/>
      <c r="AL89" s="44"/>
      <c r="AM89" s="44" t="s">
        <v>98</v>
      </c>
      <c r="AN89" s="62" t="s">
        <v>95</v>
      </c>
      <c r="AO89" s="45" t="s">
        <v>95</v>
      </c>
      <c r="BM89" s="5"/>
      <c r="BN89" s="5"/>
      <c r="BO89" s="5"/>
      <c r="BP89" s="5"/>
      <c r="BQ89" s="5"/>
      <c r="BR89" s="5"/>
      <c r="BS89" s="7" t="s">
        <v>672</v>
      </c>
      <c r="BT89" s="5"/>
      <c r="BU89" s="4"/>
    </row>
    <row r="90" customFormat="false" ht="85.5" hidden="false" customHeight="true" outlineLevel="0" collapsed="false">
      <c r="B90" s="43" t="s">
        <v>84</v>
      </c>
      <c r="C90" s="43" t="s">
        <v>84</v>
      </c>
      <c r="D90" s="44" t="s">
        <v>85</v>
      </c>
      <c r="E90" s="45" t="s">
        <v>121</v>
      </c>
      <c r="F90" s="44" t="s">
        <v>106</v>
      </c>
      <c r="G90" s="44" t="n">
        <v>20214057</v>
      </c>
      <c r="H90" s="46" t="n">
        <v>44428</v>
      </c>
      <c r="I90" s="46" t="n">
        <v>44428</v>
      </c>
      <c r="J90" s="44" t="s">
        <v>673</v>
      </c>
      <c r="K90" s="44" t="n">
        <v>52456560</v>
      </c>
      <c r="L90" s="45" t="s">
        <v>85</v>
      </c>
      <c r="M90" s="44" t="s">
        <v>85</v>
      </c>
      <c r="N90" s="47" t="s">
        <v>89</v>
      </c>
      <c r="O90" s="48" t="s">
        <v>89</v>
      </c>
      <c r="P90" s="44" t="s">
        <v>673</v>
      </c>
      <c r="Q90" s="44" t="s">
        <v>183</v>
      </c>
      <c r="R90" s="44" t="n">
        <v>502456560</v>
      </c>
      <c r="S90" s="45" t="s">
        <v>89</v>
      </c>
      <c r="T90" s="45" t="s">
        <v>85</v>
      </c>
      <c r="U90" s="47" t="s">
        <v>89</v>
      </c>
      <c r="V90" s="48" t="s">
        <v>89</v>
      </c>
      <c r="W90" s="45" t="s">
        <v>184</v>
      </c>
      <c r="X90" s="49" t="s">
        <v>21</v>
      </c>
      <c r="Y90" s="50" t="s">
        <v>91</v>
      </c>
      <c r="Z90" s="51" t="s">
        <v>1</v>
      </c>
      <c r="AA90" s="51" t="s">
        <v>92</v>
      </c>
      <c r="AB90" s="50" t="s">
        <v>34</v>
      </c>
      <c r="AC90" s="52" t="s">
        <v>674</v>
      </c>
      <c r="AD90" s="112" t="s">
        <v>95</v>
      </c>
      <c r="AE90" s="44" t="s">
        <v>95</v>
      </c>
      <c r="AF90" s="62" t="s">
        <v>130</v>
      </c>
      <c r="AG90" s="62" t="n">
        <v>44431</v>
      </c>
      <c r="AH90" s="64" t="n">
        <v>20214057</v>
      </c>
      <c r="AI90" s="62" t="s">
        <v>96</v>
      </c>
      <c r="AJ90" s="62" t="s">
        <v>97</v>
      </c>
      <c r="AK90" s="44"/>
      <c r="AL90" s="44"/>
      <c r="AM90" s="44" t="s">
        <v>98</v>
      </c>
      <c r="AN90" s="62" t="s">
        <v>95</v>
      </c>
      <c r="AO90" s="45" t="s">
        <v>95</v>
      </c>
      <c r="BM90" s="5"/>
      <c r="BN90" s="5"/>
      <c r="BO90" s="5"/>
      <c r="BP90" s="5"/>
      <c r="BQ90" s="5"/>
      <c r="BR90" s="5"/>
      <c r="BS90" s="7" t="s">
        <v>675</v>
      </c>
      <c r="BT90" s="5"/>
      <c r="BU90" s="4"/>
    </row>
    <row r="91" customFormat="false" ht="81" hidden="false" customHeight="true" outlineLevel="0" collapsed="false">
      <c r="B91" s="45" t="s">
        <v>84</v>
      </c>
      <c r="C91" s="45" t="s">
        <v>84</v>
      </c>
      <c r="D91" s="44" t="s">
        <v>85</v>
      </c>
      <c r="E91" s="45" t="s">
        <v>676</v>
      </c>
      <c r="F91" s="44" t="s">
        <v>153</v>
      </c>
      <c r="G91" s="44" t="n">
        <v>20214041</v>
      </c>
      <c r="H91" s="46" t="n">
        <v>44428</v>
      </c>
      <c r="I91" s="46" t="n">
        <v>44428</v>
      </c>
      <c r="J91" s="44" t="s">
        <v>677</v>
      </c>
      <c r="K91" s="44" t="s">
        <v>89</v>
      </c>
      <c r="L91" s="44" t="s">
        <v>89</v>
      </c>
      <c r="M91" s="44" t="s">
        <v>89</v>
      </c>
      <c r="N91" s="47" t="s">
        <v>89</v>
      </c>
      <c r="O91" s="122" t="s">
        <v>89</v>
      </c>
      <c r="P91" s="44" t="s">
        <v>677</v>
      </c>
      <c r="Q91" s="44" t="s">
        <v>89</v>
      </c>
      <c r="R91" s="44" t="s">
        <v>89</v>
      </c>
      <c r="S91" s="44" t="s">
        <v>89</v>
      </c>
      <c r="T91" s="44" t="s">
        <v>89</v>
      </c>
      <c r="U91" s="47" t="s">
        <v>89</v>
      </c>
      <c r="V91" s="122" t="s">
        <v>89</v>
      </c>
      <c r="W91" s="44" t="s">
        <v>89</v>
      </c>
      <c r="X91" s="49" t="s">
        <v>21</v>
      </c>
      <c r="Y91" s="50" t="s">
        <v>91</v>
      </c>
      <c r="Z91" s="51" t="s">
        <v>1</v>
      </c>
      <c r="AA91" s="51" t="s">
        <v>92</v>
      </c>
      <c r="AB91" s="50" t="s">
        <v>34</v>
      </c>
      <c r="AC91" s="100" t="s">
        <v>678</v>
      </c>
      <c r="AD91" s="45" t="s">
        <v>95</v>
      </c>
      <c r="AE91" s="44" t="s">
        <v>95</v>
      </c>
      <c r="AF91" s="45" t="s">
        <v>351</v>
      </c>
      <c r="AG91" s="53" t="s">
        <v>351</v>
      </c>
      <c r="AH91" s="54" t="s">
        <v>351</v>
      </c>
      <c r="AI91" s="45" t="s">
        <v>351</v>
      </c>
      <c r="AJ91" s="45" t="s">
        <v>351</v>
      </c>
      <c r="AK91" s="44"/>
      <c r="AL91" s="44"/>
      <c r="AM91" s="44"/>
      <c r="AN91" s="45" t="s">
        <v>351</v>
      </c>
      <c r="AO91" s="45" t="s">
        <v>95</v>
      </c>
      <c r="BM91" s="5"/>
      <c r="BN91" s="5"/>
      <c r="BO91" s="5"/>
      <c r="BP91" s="5"/>
      <c r="BQ91" s="5"/>
      <c r="BR91" s="5"/>
      <c r="BS91" s="7" t="s">
        <v>679</v>
      </c>
      <c r="BT91" s="5"/>
      <c r="BU91" s="4"/>
    </row>
    <row r="92" customFormat="false" ht="90" hidden="false" customHeight="true" outlineLevel="0" collapsed="false">
      <c r="B92" s="43" t="s">
        <v>84</v>
      </c>
      <c r="C92" s="43" t="s">
        <v>84</v>
      </c>
      <c r="D92" s="44" t="s">
        <v>85</v>
      </c>
      <c r="E92" s="45" t="s">
        <v>86</v>
      </c>
      <c r="F92" s="44" t="s">
        <v>153</v>
      </c>
      <c r="G92" s="44" t="n">
        <v>20214056</v>
      </c>
      <c r="H92" s="46" t="n">
        <v>44431</v>
      </c>
      <c r="I92" s="46" t="n">
        <v>44431</v>
      </c>
      <c r="J92" s="45" t="s">
        <v>680</v>
      </c>
      <c r="K92" s="44" t="n">
        <v>9002453642</v>
      </c>
      <c r="L92" s="44" t="s">
        <v>642</v>
      </c>
      <c r="M92" s="44" t="s">
        <v>85</v>
      </c>
      <c r="N92" s="47" t="s">
        <v>643</v>
      </c>
      <c r="O92" s="122" t="s">
        <v>644</v>
      </c>
      <c r="P92" s="45" t="s">
        <v>680</v>
      </c>
      <c r="Q92" s="44" t="s">
        <v>7</v>
      </c>
      <c r="R92" s="44" t="n">
        <v>9002453642</v>
      </c>
      <c r="S92" s="44" t="s">
        <v>89</v>
      </c>
      <c r="T92" s="44" t="s">
        <v>642</v>
      </c>
      <c r="U92" s="47" t="s">
        <v>643</v>
      </c>
      <c r="V92" s="122" t="s">
        <v>644</v>
      </c>
      <c r="W92" s="44" t="s">
        <v>89</v>
      </c>
      <c r="X92" s="49" t="s">
        <v>21</v>
      </c>
      <c r="Y92" s="50" t="s">
        <v>91</v>
      </c>
      <c r="Z92" s="51" t="s">
        <v>1</v>
      </c>
      <c r="AA92" s="51" t="s">
        <v>92</v>
      </c>
      <c r="AB92" s="50" t="s">
        <v>34</v>
      </c>
      <c r="AC92" s="110" t="s">
        <v>681</v>
      </c>
      <c r="AD92" s="51" t="s">
        <v>682</v>
      </c>
      <c r="AE92" s="141" t="s">
        <v>95</v>
      </c>
      <c r="AF92" s="62" t="s">
        <v>351</v>
      </c>
      <c r="AG92" s="62" t="s">
        <v>351</v>
      </c>
      <c r="AH92" s="64" t="s">
        <v>351</v>
      </c>
      <c r="AI92" s="59" t="s">
        <v>351</v>
      </c>
      <c r="AJ92" s="59" t="s">
        <v>351</v>
      </c>
      <c r="AK92" s="74"/>
      <c r="AL92" s="71"/>
      <c r="AM92" s="60"/>
      <c r="AN92" s="59" t="s">
        <v>351</v>
      </c>
      <c r="AO92" s="45" t="s">
        <v>95</v>
      </c>
      <c r="BM92" s="5"/>
      <c r="BN92" s="5"/>
      <c r="BO92" s="5"/>
      <c r="BP92" s="5"/>
      <c r="BQ92" s="5"/>
      <c r="BR92" s="5"/>
      <c r="BS92" s="7" t="s">
        <v>683</v>
      </c>
      <c r="BT92" s="5"/>
      <c r="BU92" s="4"/>
    </row>
    <row r="93" customFormat="false" ht="101.25" hidden="false" customHeight="true" outlineLevel="0" collapsed="false">
      <c r="B93" s="43" t="s">
        <v>680</v>
      </c>
      <c r="C93" s="43" t="s">
        <v>84</v>
      </c>
      <c r="D93" s="144" t="s">
        <v>85</v>
      </c>
      <c r="E93" s="45" t="s">
        <v>86</v>
      </c>
      <c r="F93" s="144" t="s">
        <v>153</v>
      </c>
      <c r="G93" s="144" t="n">
        <v>20214058</v>
      </c>
      <c r="H93" s="145" t="n">
        <v>44431</v>
      </c>
      <c r="I93" s="145" t="n">
        <v>44431</v>
      </c>
      <c r="J93" s="43" t="s">
        <v>680</v>
      </c>
      <c r="K93" s="144" t="n">
        <v>9002453642</v>
      </c>
      <c r="L93" s="144" t="s">
        <v>642</v>
      </c>
      <c r="M93" s="144" t="s">
        <v>85</v>
      </c>
      <c r="N93" s="130" t="s">
        <v>643</v>
      </c>
      <c r="O93" s="146" t="s">
        <v>644</v>
      </c>
      <c r="P93" s="43" t="s">
        <v>680</v>
      </c>
      <c r="Q93" s="144" t="s">
        <v>7</v>
      </c>
      <c r="R93" s="144" t="n">
        <v>9002453642</v>
      </c>
      <c r="S93" s="144" t="s">
        <v>89</v>
      </c>
      <c r="T93" s="144" t="s">
        <v>642</v>
      </c>
      <c r="U93" s="130" t="s">
        <v>643</v>
      </c>
      <c r="V93" s="146" t="s">
        <v>684</v>
      </c>
      <c r="W93" s="144" t="s">
        <v>89</v>
      </c>
      <c r="X93" s="132" t="s">
        <v>21</v>
      </c>
      <c r="Y93" s="133" t="s">
        <v>91</v>
      </c>
      <c r="Z93" s="134" t="s">
        <v>1</v>
      </c>
      <c r="AA93" s="134" t="s">
        <v>92</v>
      </c>
      <c r="AB93" s="133" t="s">
        <v>34</v>
      </c>
      <c r="AC93" s="135" t="s">
        <v>685</v>
      </c>
      <c r="AD93" s="134" t="s">
        <v>682</v>
      </c>
      <c r="AE93" s="144" t="s">
        <v>95</v>
      </c>
      <c r="AF93" s="147" t="s">
        <v>351</v>
      </c>
      <c r="AG93" s="147" t="s">
        <v>351</v>
      </c>
      <c r="AH93" s="148" t="s">
        <v>351</v>
      </c>
      <c r="AI93" s="78" t="s">
        <v>351</v>
      </c>
      <c r="AJ93" s="78" t="s">
        <v>351</v>
      </c>
      <c r="AK93" s="149"/>
      <c r="AL93" s="107"/>
      <c r="AM93" s="80"/>
      <c r="AN93" s="78" t="s">
        <v>351</v>
      </c>
      <c r="AO93" s="45" t="s">
        <v>95</v>
      </c>
      <c r="BM93" s="5"/>
      <c r="BN93" s="5"/>
      <c r="BO93" s="5"/>
      <c r="BP93" s="5"/>
      <c r="BQ93" s="5"/>
      <c r="BR93" s="5"/>
      <c r="BS93" s="7" t="s">
        <v>686</v>
      </c>
      <c r="BT93" s="5"/>
      <c r="BU93" s="4"/>
    </row>
    <row r="94" customFormat="false" ht="98.25" hidden="false" customHeight="true" outlineLevel="0" collapsed="false">
      <c r="B94" s="43" t="s">
        <v>84</v>
      </c>
      <c r="C94" s="43" t="s">
        <v>84</v>
      </c>
      <c r="D94" s="50" t="s">
        <v>85</v>
      </c>
      <c r="E94" s="45" t="s">
        <v>167</v>
      </c>
      <c r="F94" s="62" t="s">
        <v>87</v>
      </c>
      <c r="G94" s="78" t="n">
        <v>20214069</v>
      </c>
      <c r="H94" s="70" t="n">
        <v>44431</v>
      </c>
      <c r="I94" s="70" t="n">
        <v>44431</v>
      </c>
      <c r="J94" s="60" t="s">
        <v>687</v>
      </c>
      <c r="K94" s="71" t="s">
        <v>89</v>
      </c>
      <c r="L94" s="59" t="s">
        <v>688</v>
      </c>
      <c r="M94" s="60" t="s">
        <v>85</v>
      </c>
      <c r="N94" s="66" t="s">
        <v>689</v>
      </c>
      <c r="O94" s="58" t="s">
        <v>690</v>
      </c>
      <c r="P94" s="60" t="s">
        <v>691</v>
      </c>
      <c r="Q94" s="71" t="s">
        <v>183</v>
      </c>
      <c r="R94" s="71" t="n">
        <v>20784573</v>
      </c>
      <c r="S94" s="59" t="s">
        <v>233</v>
      </c>
      <c r="T94" s="59" t="s">
        <v>692</v>
      </c>
      <c r="U94" s="66" t="s">
        <v>689</v>
      </c>
      <c r="V94" s="58" t="s">
        <v>690</v>
      </c>
      <c r="W94" s="59" t="s">
        <v>194</v>
      </c>
      <c r="X94" s="49" t="s">
        <v>21</v>
      </c>
      <c r="Y94" s="50" t="s">
        <v>91</v>
      </c>
      <c r="Z94" s="51" t="s">
        <v>1</v>
      </c>
      <c r="AA94" s="51" t="s">
        <v>92</v>
      </c>
      <c r="AB94" s="50" t="s">
        <v>34</v>
      </c>
      <c r="AC94" s="110" t="s">
        <v>693</v>
      </c>
      <c r="AD94" s="142" t="s">
        <v>694</v>
      </c>
      <c r="AE94" s="79" t="s">
        <v>175</v>
      </c>
      <c r="AF94" s="62" t="s">
        <v>695</v>
      </c>
      <c r="AG94" s="62" t="s">
        <v>351</v>
      </c>
      <c r="AH94" s="64" t="s">
        <v>695</v>
      </c>
      <c r="AI94" s="62" t="s">
        <v>351</v>
      </c>
      <c r="AJ94" s="62" t="s">
        <v>351</v>
      </c>
      <c r="AK94" s="44"/>
      <c r="AL94" s="44"/>
      <c r="AM94" s="44"/>
      <c r="AN94" s="62" t="s">
        <v>695</v>
      </c>
      <c r="AO94" s="45" t="s">
        <v>95</v>
      </c>
      <c r="BM94" s="5"/>
      <c r="BN94" s="5"/>
      <c r="BO94" s="5"/>
      <c r="BP94" s="5"/>
      <c r="BQ94" s="5"/>
      <c r="BR94" s="5"/>
      <c r="BS94" s="7" t="s">
        <v>696</v>
      </c>
      <c r="BT94" s="5"/>
      <c r="BU94" s="4"/>
    </row>
    <row r="95" customFormat="false" ht="88.5" hidden="false" customHeight="true" outlineLevel="0" collapsed="false">
      <c r="B95" s="43" t="s">
        <v>84</v>
      </c>
      <c r="C95" s="43" t="s">
        <v>84</v>
      </c>
      <c r="D95" s="44" t="s">
        <v>85</v>
      </c>
      <c r="E95" s="45" t="s">
        <v>121</v>
      </c>
      <c r="F95" s="44" t="s">
        <v>106</v>
      </c>
      <c r="G95" s="44" t="n">
        <v>20214091</v>
      </c>
      <c r="H95" s="46" t="n">
        <v>44434</v>
      </c>
      <c r="I95" s="46" t="n">
        <v>44434</v>
      </c>
      <c r="J95" s="44" t="s">
        <v>697</v>
      </c>
      <c r="K95" s="44" t="n">
        <v>79423389</v>
      </c>
      <c r="L95" s="44" t="s">
        <v>698</v>
      </c>
      <c r="M95" s="44" t="s">
        <v>85</v>
      </c>
      <c r="N95" s="66" t="s">
        <v>89</v>
      </c>
      <c r="O95" s="150" t="s">
        <v>699</v>
      </c>
      <c r="P95" s="44" t="s">
        <v>700</v>
      </c>
      <c r="Q95" s="44" t="s">
        <v>183</v>
      </c>
      <c r="R95" s="44" t="n">
        <v>51725802</v>
      </c>
      <c r="S95" s="44" t="s">
        <v>89</v>
      </c>
      <c r="T95" s="44" t="s">
        <v>698</v>
      </c>
      <c r="U95" s="66" t="s">
        <v>89</v>
      </c>
      <c r="V95" s="150" t="s">
        <v>699</v>
      </c>
      <c r="W95" s="58" t="s">
        <v>483</v>
      </c>
      <c r="X95" s="49" t="s">
        <v>21</v>
      </c>
      <c r="Y95" s="50" t="s">
        <v>91</v>
      </c>
      <c r="Z95" s="51" t="s">
        <v>1</v>
      </c>
      <c r="AA95" s="51" t="s">
        <v>92</v>
      </c>
      <c r="AB95" s="50" t="s">
        <v>34</v>
      </c>
      <c r="AC95" s="52" t="s">
        <v>701</v>
      </c>
      <c r="AD95" s="59" t="s">
        <v>95</v>
      </c>
      <c r="AE95" s="79" t="s">
        <v>95</v>
      </c>
      <c r="AF95" s="62" t="s">
        <v>130</v>
      </c>
      <c r="AG95" s="62" t="n">
        <v>44434</v>
      </c>
      <c r="AH95" s="64" t="n">
        <v>20214091</v>
      </c>
      <c r="AI95" s="62" t="s">
        <v>96</v>
      </c>
      <c r="AJ95" s="62" t="s">
        <v>97</v>
      </c>
      <c r="AK95" s="44"/>
      <c r="AL95" s="44"/>
      <c r="AM95" s="44" t="s">
        <v>98</v>
      </c>
      <c r="AN95" s="62" t="s">
        <v>95</v>
      </c>
      <c r="AO95" s="45" t="s">
        <v>95</v>
      </c>
      <c r="BM95" s="5"/>
      <c r="BN95" s="5"/>
      <c r="BO95" s="5"/>
      <c r="BP95" s="5"/>
      <c r="BQ95" s="5"/>
      <c r="BR95" s="5"/>
      <c r="BS95" s="7" t="s">
        <v>702</v>
      </c>
      <c r="BT95" s="5"/>
      <c r="BU95" s="4"/>
    </row>
    <row r="96" customFormat="false" ht="40.5" hidden="false" customHeight="true" outlineLevel="0" collapsed="false">
      <c r="B96" s="43" t="s">
        <v>84</v>
      </c>
      <c r="C96" s="43" t="s">
        <v>84</v>
      </c>
      <c r="D96" s="44" t="s">
        <v>85</v>
      </c>
      <c r="E96" s="45" t="s">
        <v>121</v>
      </c>
      <c r="F96" s="44" t="s">
        <v>106</v>
      </c>
      <c r="G96" s="44" t="n">
        <v>20214093</v>
      </c>
      <c r="H96" s="46" t="n">
        <v>44431</v>
      </c>
      <c r="I96" s="46" t="n">
        <v>44431</v>
      </c>
      <c r="J96" s="44" t="s">
        <v>703</v>
      </c>
      <c r="K96" s="44" t="s">
        <v>89</v>
      </c>
      <c r="L96" s="45" t="s">
        <v>85</v>
      </c>
      <c r="M96" s="44" t="s">
        <v>85</v>
      </c>
      <c r="N96" s="47" t="s">
        <v>89</v>
      </c>
      <c r="O96" s="48" t="s">
        <v>89</v>
      </c>
      <c r="P96" s="44" t="s">
        <v>704</v>
      </c>
      <c r="Q96" s="44" t="s">
        <v>89</v>
      </c>
      <c r="R96" s="44" t="s">
        <v>89</v>
      </c>
      <c r="S96" s="44" t="s">
        <v>89</v>
      </c>
      <c r="T96" s="45" t="s">
        <v>89</v>
      </c>
      <c r="U96" s="47" t="s">
        <v>89</v>
      </c>
      <c r="V96" s="48" t="s">
        <v>89</v>
      </c>
      <c r="W96" s="45" t="s">
        <v>128</v>
      </c>
      <c r="X96" s="49" t="s">
        <v>21</v>
      </c>
      <c r="Y96" s="50" t="s">
        <v>91</v>
      </c>
      <c r="Z96" s="51" t="s">
        <v>1</v>
      </c>
      <c r="AA96" s="51" t="s">
        <v>92</v>
      </c>
      <c r="AB96" s="50" t="s">
        <v>34</v>
      </c>
      <c r="AC96" s="151" t="s">
        <v>705</v>
      </c>
      <c r="AD96" s="45" t="s">
        <v>95</v>
      </c>
      <c r="AE96" s="45" t="s">
        <v>95</v>
      </c>
      <c r="AF96" s="62" t="s">
        <v>130</v>
      </c>
      <c r="AG96" s="62" t="n">
        <v>44434</v>
      </c>
      <c r="AH96" s="64" t="n">
        <v>20214093</v>
      </c>
      <c r="AI96" s="62" t="s">
        <v>96</v>
      </c>
      <c r="AJ96" s="62" t="s">
        <v>97</v>
      </c>
      <c r="AK96" s="44"/>
      <c r="AL96" s="44"/>
      <c r="AM96" s="44" t="s">
        <v>98</v>
      </c>
      <c r="AN96" s="62" t="s">
        <v>95</v>
      </c>
      <c r="AO96" s="45" t="s">
        <v>95</v>
      </c>
      <c r="BM96" s="5"/>
      <c r="BN96" s="5"/>
      <c r="BO96" s="5"/>
      <c r="BP96" s="5"/>
      <c r="BQ96" s="5"/>
      <c r="BR96" s="5"/>
      <c r="BS96" s="7" t="s">
        <v>706</v>
      </c>
      <c r="BT96" s="5"/>
      <c r="BU96" s="4"/>
    </row>
    <row r="97" s="152" customFormat="true" ht="54.95" hidden="false" customHeight="true" outlineLevel="0" collapsed="false">
      <c r="B97" s="43" t="s">
        <v>84</v>
      </c>
      <c r="C97" s="43" t="s">
        <v>84</v>
      </c>
      <c r="D97" s="44" t="s">
        <v>85</v>
      </c>
      <c r="E97" s="45" t="s">
        <v>121</v>
      </c>
      <c r="F97" s="44" t="s">
        <v>106</v>
      </c>
      <c r="G97" s="44" t="n">
        <v>20214092</v>
      </c>
      <c r="H97" s="46" t="n">
        <v>44431</v>
      </c>
      <c r="I97" s="46" t="n">
        <v>44431</v>
      </c>
      <c r="J97" s="44" t="s">
        <v>707</v>
      </c>
      <c r="K97" s="44" t="n">
        <v>79498423</v>
      </c>
      <c r="L97" s="45" t="s">
        <v>85</v>
      </c>
      <c r="M97" s="44" t="s">
        <v>85</v>
      </c>
      <c r="N97" s="47" t="s">
        <v>89</v>
      </c>
      <c r="O97" s="58" t="s">
        <v>708</v>
      </c>
      <c r="P97" s="44" t="s">
        <v>709</v>
      </c>
      <c r="Q97" s="44" t="s">
        <v>183</v>
      </c>
      <c r="R97" s="44" t="n">
        <v>102386850</v>
      </c>
      <c r="S97" s="44" t="s">
        <v>89</v>
      </c>
      <c r="T97" s="45" t="s">
        <v>85</v>
      </c>
      <c r="U97" s="47" t="s">
        <v>89</v>
      </c>
      <c r="V97" s="58" t="s">
        <v>708</v>
      </c>
      <c r="W97" s="44" t="s">
        <v>219</v>
      </c>
      <c r="X97" s="49" t="s">
        <v>21</v>
      </c>
      <c r="Y97" s="50" t="s">
        <v>91</v>
      </c>
      <c r="Z97" s="51" t="s">
        <v>1</v>
      </c>
      <c r="AA97" s="51" t="s">
        <v>92</v>
      </c>
      <c r="AB97" s="50" t="s">
        <v>34</v>
      </c>
      <c r="AC97" s="52" t="s">
        <v>710</v>
      </c>
      <c r="AD97" s="112" t="s">
        <v>95</v>
      </c>
      <c r="AE97" s="45" t="s">
        <v>95</v>
      </c>
      <c r="AF97" s="62" t="s">
        <v>130</v>
      </c>
      <c r="AG97" s="62" t="n">
        <v>44434</v>
      </c>
      <c r="AH97" s="64" t="n">
        <v>20214092</v>
      </c>
      <c r="AI97" s="62" t="s">
        <v>96</v>
      </c>
      <c r="AJ97" s="62" t="s">
        <v>97</v>
      </c>
      <c r="AK97" s="44"/>
      <c r="AL97" s="44"/>
      <c r="AM97" s="44" t="s">
        <v>98</v>
      </c>
      <c r="AN97" s="62" t="s">
        <v>95</v>
      </c>
      <c r="AO97" s="45" t="s">
        <v>95</v>
      </c>
      <c r="AP97" s="153"/>
      <c r="BM97" s="154"/>
      <c r="BN97" s="154"/>
      <c r="BO97" s="154"/>
      <c r="BP97" s="154"/>
      <c r="BQ97" s="154"/>
      <c r="BR97" s="154"/>
      <c r="BS97" s="155" t="s">
        <v>711</v>
      </c>
      <c r="BT97" s="154"/>
      <c r="BU97" s="156"/>
    </row>
    <row r="98" s="152" customFormat="true" ht="54.95" hidden="false" customHeight="true" outlineLevel="0" collapsed="false">
      <c r="B98" s="43" t="s">
        <v>84</v>
      </c>
      <c r="C98" s="43" t="s">
        <v>84</v>
      </c>
      <c r="D98" s="44" t="s">
        <v>85</v>
      </c>
      <c r="E98" s="45" t="s">
        <v>121</v>
      </c>
      <c r="F98" s="44" t="s">
        <v>106</v>
      </c>
      <c r="G98" s="44" t="n">
        <v>20214107</v>
      </c>
      <c r="H98" s="46" t="n">
        <v>44431</v>
      </c>
      <c r="I98" s="46" t="n">
        <v>44431</v>
      </c>
      <c r="J98" s="44" t="s">
        <v>712</v>
      </c>
      <c r="K98" s="44" t="n">
        <v>19194589</v>
      </c>
      <c r="L98" s="44" t="s">
        <v>89</v>
      </c>
      <c r="M98" s="44" t="s">
        <v>85</v>
      </c>
      <c r="N98" s="47" t="s">
        <v>89</v>
      </c>
      <c r="O98" s="44" t="s">
        <v>89</v>
      </c>
      <c r="P98" s="44" t="s">
        <v>712</v>
      </c>
      <c r="Q98" s="44" t="s">
        <v>183</v>
      </c>
      <c r="R98" s="44" t="n">
        <v>19194589</v>
      </c>
      <c r="S98" s="44" t="s">
        <v>89</v>
      </c>
      <c r="T98" s="44" t="s">
        <v>85</v>
      </c>
      <c r="U98" s="47" t="s">
        <v>89</v>
      </c>
      <c r="V98" s="44" t="s">
        <v>89</v>
      </c>
      <c r="W98" s="44" t="s">
        <v>184</v>
      </c>
      <c r="X98" s="49" t="s">
        <v>21</v>
      </c>
      <c r="Y98" s="50" t="s">
        <v>91</v>
      </c>
      <c r="Z98" s="51" t="s">
        <v>1</v>
      </c>
      <c r="AA98" s="51" t="s">
        <v>92</v>
      </c>
      <c r="AB98" s="50" t="s">
        <v>34</v>
      </c>
      <c r="AC98" s="52" t="s">
        <v>713</v>
      </c>
      <c r="AD98" s="94" t="s">
        <v>95</v>
      </c>
      <c r="AE98" s="45" t="s">
        <v>95</v>
      </c>
      <c r="AF98" s="62" t="s">
        <v>130</v>
      </c>
      <c r="AG98" s="62" t="n">
        <v>44435</v>
      </c>
      <c r="AH98" s="54" t="n">
        <v>20214107</v>
      </c>
      <c r="AI98" s="62" t="s">
        <v>96</v>
      </c>
      <c r="AJ98" s="62" t="s">
        <v>97</v>
      </c>
      <c r="AK98" s="59"/>
      <c r="AL98" s="59"/>
      <c r="AM98" s="59" t="s">
        <v>98</v>
      </c>
      <c r="AN98" s="62" t="s">
        <v>95</v>
      </c>
      <c r="AO98" s="45" t="s">
        <v>95</v>
      </c>
      <c r="AP98" s="153"/>
      <c r="BM98" s="154"/>
      <c r="BN98" s="154"/>
      <c r="BO98" s="154"/>
      <c r="BP98" s="154"/>
      <c r="BQ98" s="154"/>
      <c r="BR98" s="154"/>
      <c r="BS98" s="155" t="s">
        <v>714</v>
      </c>
      <c r="BT98" s="154"/>
      <c r="BU98" s="156"/>
    </row>
    <row r="99" s="152" customFormat="true" ht="54.95" hidden="false" customHeight="true" outlineLevel="0" collapsed="false">
      <c r="B99" s="43" t="s">
        <v>84</v>
      </c>
      <c r="C99" s="43" t="s">
        <v>84</v>
      </c>
      <c r="D99" s="44" t="s">
        <v>85</v>
      </c>
      <c r="E99" s="45" t="s">
        <v>167</v>
      </c>
      <c r="F99" s="44" t="s">
        <v>244</v>
      </c>
      <c r="G99" s="44" t="n">
        <v>20214067</v>
      </c>
      <c r="H99" s="46" t="n">
        <v>44431</v>
      </c>
      <c r="I99" s="46" t="n">
        <v>44431</v>
      </c>
      <c r="J99" s="44" t="s">
        <v>715</v>
      </c>
      <c r="K99" s="44" t="n">
        <v>8017536</v>
      </c>
      <c r="L99" s="44" t="s">
        <v>716</v>
      </c>
      <c r="M99" s="44" t="s">
        <v>85</v>
      </c>
      <c r="N99" s="47" t="s">
        <v>717</v>
      </c>
      <c r="O99" s="122" t="s">
        <v>718</v>
      </c>
      <c r="P99" s="44" t="s">
        <v>719</v>
      </c>
      <c r="Q99" s="44" t="s">
        <v>7</v>
      </c>
      <c r="R99" s="44" t="n">
        <v>17131824</v>
      </c>
      <c r="S99" s="44" t="s">
        <v>233</v>
      </c>
      <c r="T99" s="44" t="s">
        <v>716</v>
      </c>
      <c r="U99" s="47" t="s">
        <v>717</v>
      </c>
      <c r="V99" s="122" t="s">
        <v>718</v>
      </c>
      <c r="W99" s="44" t="s">
        <v>483</v>
      </c>
      <c r="X99" s="49" t="s">
        <v>21</v>
      </c>
      <c r="Y99" s="50" t="s">
        <v>91</v>
      </c>
      <c r="Z99" s="51" t="s">
        <v>1</v>
      </c>
      <c r="AA99" s="51" t="s">
        <v>92</v>
      </c>
      <c r="AB99" s="50" t="s">
        <v>34</v>
      </c>
      <c r="AC99" s="110" t="s">
        <v>720</v>
      </c>
      <c r="AD99" s="45" t="s">
        <v>721</v>
      </c>
      <c r="AE99" s="45" t="s">
        <v>115</v>
      </c>
      <c r="AF99" s="62" t="s">
        <v>351</v>
      </c>
      <c r="AG99" s="62" t="s">
        <v>351</v>
      </c>
      <c r="AH99" s="64" t="s">
        <v>351</v>
      </c>
      <c r="AI99" s="59" t="s">
        <v>351</v>
      </c>
      <c r="AJ99" s="59" t="s">
        <v>351</v>
      </c>
      <c r="AK99" s="74"/>
      <c r="AL99" s="71"/>
      <c r="AM99" s="60"/>
      <c r="AN99" s="59" t="s">
        <v>351</v>
      </c>
      <c r="AO99" s="45" t="s">
        <v>95</v>
      </c>
      <c r="AP99" s="153"/>
      <c r="BM99" s="154"/>
      <c r="BN99" s="154"/>
      <c r="BO99" s="154"/>
      <c r="BP99" s="154"/>
      <c r="BQ99" s="154"/>
      <c r="BR99" s="154"/>
      <c r="BS99" s="155" t="s">
        <v>722</v>
      </c>
      <c r="BT99" s="154"/>
      <c r="BU99" s="156"/>
    </row>
    <row r="100" s="152" customFormat="true" ht="54.95" hidden="false" customHeight="true" outlineLevel="0" collapsed="false">
      <c r="B100" s="43" t="s">
        <v>84</v>
      </c>
      <c r="C100" s="43" t="s">
        <v>84</v>
      </c>
      <c r="D100" s="44" t="s">
        <v>85</v>
      </c>
      <c r="E100" s="45" t="s">
        <v>142</v>
      </c>
      <c r="F100" s="44" t="s">
        <v>87</v>
      </c>
      <c r="G100" s="44" t="n">
        <v>20214072</v>
      </c>
      <c r="H100" s="46" t="n">
        <v>44432</v>
      </c>
      <c r="I100" s="46" t="n">
        <v>44432</v>
      </c>
      <c r="J100" s="44" t="s">
        <v>723</v>
      </c>
      <c r="K100" s="44" t="s">
        <v>89</v>
      </c>
      <c r="L100" s="44" t="s">
        <v>724</v>
      </c>
      <c r="M100" s="44" t="s">
        <v>85</v>
      </c>
      <c r="N100" s="47" t="s">
        <v>725</v>
      </c>
      <c r="O100" s="138" t="s">
        <v>726</v>
      </c>
      <c r="P100" s="44" t="s">
        <v>727</v>
      </c>
      <c r="Q100" s="44" t="s">
        <v>183</v>
      </c>
      <c r="R100" s="44" t="n">
        <v>1031122402</v>
      </c>
      <c r="S100" s="44" t="s">
        <v>89</v>
      </c>
      <c r="T100" s="44" t="s">
        <v>724</v>
      </c>
      <c r="U100" s="47" t="s">
        <v>725</v>
      </c>
      <c r="V100" s="138" t="s">
        <v>726</v>
      </c>
      <c r="W100" s="44" t="s">
        <v>728</v>
      </c>
      <c r="X100" s="49" t="s">
        <v>21</v>
      </c>
      <c r="Y100" s="50" t="s">
        <v>91</v>
      </c>
      <c r="Z100" s="51" t="s">
        <v>1</v>
      </c>
      <c r="AA100" s="51" t="s">
        <v>92</v>
      </c>
      <c r="AB100" s="50" t="s">
        <v>34</v>
      </c>
      <c r="AC100" s="52" t="s">
        <v>729</v>
      </c>
      <c r="AD100" s="45" t="s">
        <v>730</v>
      </c>
      <c r="AE100" s="44" t="s">
        <v>95</v>
      </c>
      <c r="AF100" s="45" t="s">
        <v>351</v>
      </c>
      <c r="AG100" s="46" t="s">
        <v>351</v>
      </c>
      <c r="AH100" s="67" t="s">
        <v>351</v>
      </c>
      <c r="AI100" s="45" t="s">
        <v>351</v>
      </c>
      <c r="AJ100" s="45" t="s">
        <v>351</v>
      </c>
      <c r="AK100" s="44"/>
      <c r="AL100" s="44"/>
      <c r="AM100" s="44"/>
      <c r="AN100" s="45" t="s">
        <v>695</v>
      </c>
      <c r="AO100" s="45" t="s">
        <v>95</v>
      </c>
      <c r="AP100" s="153"/>
      <c r="BM100" s="154"/>
      <c r="BN100" s="154"/>
      <c r="BO100" s="154"/>
      <c r="BP100" s="154"/>
      <c r="BQ100" s="154"/>
      <c r="BR100" s="154"/>
      <c r="BS100" s="155" t="s">
        <v>731</v>
      </c>
      <c r="BT100" s="154"/>
      <c r="BU100" s="156"/>
    </row>
    <row r="101" s="152" customFormat="true" ht="85.5" hidden="false" customHeight="true" outlineLevel="0" collapsed="false">
      <c r="B101" s="43" t="s">
        <v>84</v>
      </c>
      <c r="C101" s="43" t="s">
        <v>84</v>
      </c>
      <c r="D101" s="44" t="s">
        <v>85</v>
      </c>
      <c r="E101" s="45" t="s">
        <v>86</v>
      </c>
      <c r="F101" s="44" t="s">
        <v>87</v>
      </c>
      <c r="G101" s="44" t="n">
        <v>20214074</v>
      </c>
      <c r="H101" s="46" t="n">
        <v>44432</v>
      </c>
      <c r="I101" s="46" t="n">
        <v>44432</v>
      </c>
      <c r="J101" s="44" t="s">
        <v>732</v>
      </c>
      <c r="K101" s="44" t="n">
        <v>1233497606</v>
      </c>
      <c r="L101" s="44" t="s">
        <v>733</v>
      </c>
      <c r="M101" s="44" t="s">
        <v>85</v>
      </c>
      <c r="N101" s="47" t="s">
        <v>734</v>
      </c>
      <c r="O101" s="138" t="s">
        <v>735</v>
      </c>
      <c r="P101" s="44" t="s">
        <v>732</v>
      </c>
      <c r="Q101" s="44" t="s">
        <v>7</v>
      </c>
      <c r="R101" s="44" t="n">
        <v>1233497606</v>
      </c>
      <c r="S101" s="44" t="s">
        <v>89</v>
      </c>
      <c r="T101" s="44" t="s">
        <v>736</v>
      </c>
      <c r="U101" s="47" t="s">
        <v>734</v>
      </c>
      <c r="V101" s="138" t="s">
        <v>735</v>
      </c>
      <c r="W101" s="44" t="s">
        <v>184</v>
      </c>
      <c r="X101" s="49" t="s">
        <v>21</v>
      </c>
      <c r="Y101" s="50" t="s">
        <v>91</v>
      </c>
      <c r="Z101" s="51" t="s">
        <v>1</v>
      </c>
      <c r="AA101" s="51" t="s">
        <v>92</v>
      </c>
      <c r="AB101" s="50" t="s">
        <v>34</v>
      </c>
      <c r="AC101" s="52" t="s">
        <v>737</v>
      </c>
      <c r="AD101" s="140" t="s">
        <v>465</v>
      </c>
      <c r="AE101" s="44" t="s">
        <v>95</v>
      </c>
      <c r="AF101" s="62" t="s">
        <v>351</v>
      </c>
      <c r="AG101" s="62" t="s">
        <v>351</v>
      </c>
      <c r="AH101" s="64" t="s">
        <v>351</v>
      </c>
      <c r="AI101" s="59" t="s">
        <v>351</v>
      </c>
      <c r="AJ101" s="59" t="s">
        <v>351</v>
      </c>
      <c r="AK101" s="74"/>
      <c r="AL101" s="71"/>
      <c r="AM101" s="44"/>
      <c r="AN101" s="59" t="s">
        <v>695</v>
      </c>
      <c r="AO101" s="45" t="s">
        <v>95</v>
      </c>
      <c r="AP101" s="153"/>
      <c r="BM101" s="154"/>
      <c r="BN101" s="154"/>
      <c r="BO101" s="154"/>
      <c r="BP101" s="154"/>
      <c r="BQ101" s="154"/>
      <c r="BR101" s="154"/>
      <c r="BS101" s="155" t="s">
        <v>738</v>
      </c>
      <c r="BT101" s="154"/>
      <c r="BU101" s="156"/>
    </row>
    <row r="102" s="152" customFormat="true" ht="54.95" hidden="false" customHeight="true" outlineLevel="0" collapsed="false">
      <c r="B102" s="43" t="s">
        <v>84</v>
      </c>
      <c r="C102" s="43" t="s">
        <v>84</v>
      </c>
      <c r="D102" s="44" t="s">
        <v>739</v>
      </c>
      <c r="E102" s="45" t="s">
        <v>86</v>
      </c>
      <c r="F102" s="44" t="s">
        <v>87</v>
      </c>
      <c r="G102" s="44" t="n">
        <v>20214075</v>
      </c>
      <c r="H102" s="46" t="n">
        <v>44432</v>
      </c>
      <c r="I102" s="46" t="n">
        <v>44432</v>
      </c>
      <c r="J102" s="44" t="s">
        <v>740</v>
      </c>
      <c r="K102" s="44" t="s">
        <v>89</v>
      </c>
      <c r="L102" s="45" t="s">
        <v>89</v>
      </c>
      <c r="M102" s="44" t="s">
        <v>85</v>
      </c>
      <c r="N102" s="47" t="s">
        <v>741</v>
      </c>
      <c r="O102" s="122" t="s">
        <v>89</v>
      </c>
      <c r="P102" s="44" t="s">
        <v>742</v>
      </c>
      <c r="Q102" s="44" t="s">
        <v>7</v>
      </c>
      <c r="R102" s="44" t="n">
        <v>221999</v>
      </c>
      <c r="S102" s="44" t="s">
        <v>89</v>
      </c>
      <c r="T102" s="45" t="s">
        <v>743</v>
      </c>
      <c r="U102" s="47" t="s">
        <v>741</v>
      </c>
      <c r="V102" s="122" t="s">
        <v>89</v>
      </c>
      <c r="W102" s="44" t="s">
        <v>89</v>
      </c>
      <c r="X102" s="49" t="s">
        <v>21</v>
      </c>
      <c r="Y102" s="50" t="s">
        <v>91</v>
      </c>
      <c r="Z102" s="51" t="s">
        <v>1</v>
      </c>
      <c r="AA102" s="51" t="s">
        <v>92</v>
      </c>
      <c r="AB102" s="50" t="s">
        <v>34</v>
      </c>
      <c r="AC102" s="52" t="s">
        <v>744</v>
      </c>
      <c r="AD102" s="140" t="s">
        <v>228</v>
      </c>
      <c r="AE102" s="44" t="s">
        <v>95</v>
      </c>
      <c r="AF102" s="62" t="s">
        <v>351</v>
      </c>
      <c r="AG102" s="62" t="s">
        <v>351</v>
      </c>
      <c r="AH102" s="64" t="s">
        <v>351</v>
      </c>
      <c r="AI102" s="59" t="s">
        <v>351</v>
      </c>
      <c r="AJ102" s="59" t="s">
        <v>351</v>
      </c>
      <c r="AK102" s="74"/>
      <c r="AL102" s="71"/>
      <c r="AM102" s="44"/>
      <c r="AN102" s="59" t="s">
        <v>695</v>
      </c>
      <c r="AO102" s="45" t="s">
        <v>95</v>
      </c>
      <c r="AP102" s="153"/>
      <c r="BM102" s="154"/>
      <c r="BN102" s="154"/>
      <c r="BO102" s="154"/>
      <c r="BP102" s="154"/>
      <c r="BQ102" s="154"/>
      <c r="BR102" s="154"/>
      <c r="BS102" s="155" t="s">
        <v>745</v>
      </c>
      <c r="BT102" s="154"/>
      <c r="BU102" s="156"/>
    </row>
    <row r="103" s="152" customFormat="true" ht="54.95" hidden="false" customHeight="true" outlineLevel="0" collapsed="false">
      <c r="B103" s="43" t="s">
        <v>84</v>
      </c>
      <c r="C103" s="43" t="s">
        <v>84</v>
      </c>
      <c r="D103" s="50" t="s">
        <v>274</v>
      </c>
      <c r="E103" s="45" t="s">
        <v>86</v>
      </c>
      <c r="F103" s="51" t="s">
        <v>87</v>
      </c>
      <c r="G103" s="78" t="n">
        <v>20214076</v>
      </c>
      <c r="H103" s="120" t="n">
        <v>44432</v>
      </c>
      <c r="I103" s="120" t="n">
        <v>44432</v>
      </c>
      <c r="J103" s="60" t="s">
        <v>746</v>
      </c>
      <c r="K103" s="71" t="s">
        <v>89</v>
      </c>
      <c r="L103" s="59" t="s">
        <v>89</v>
      </c>
      <c r="M103" s="60" t="s">
        <v>274</v>
      </c>
      <c r="N103" s="66" t="s">
        <v>747</v>
      </c>
      <c r="O103" s="58" t="s">
        <v>89</v>
      </c>
      <c r="P103" s="60" t="s">
        <v>748</v>
      </c>
      <c r="Q103" s="71" t="s">
        <v>7</v>
      </c>
      <c r="R103" s="71" t="n">
        <v>39557180</v>
      </c>
      <c r="S103" s="71" t="s">
        <v>89</v>
      </c>
      <c r="T103" s="59" t="s">
        <v>89</v>
      </c>
      <c r="U103" s="66" t="s">
        <v>89</v>
      </c>
      <c r="V103" s="58" t="s">
        <v>89</v>
      </c>
      <c r="W103" s="59" t="s">
        <v>89</v>
      </c>
      <c r="X103" s="49" t="s">
        <v>21</v>
      </c>
      <c r="Y103" s="50" t="s">
        <v>91</v>
      </c>
      <c r="Z103" s="51" t="s">
        <v>1</v>
      </c>
      <c r="AA103" s="51" t="s">
        <v>92</v>
      </c>
      <c r="AB103" s="50" t="s">
        <v>34</v>
      </c>
      <c r="AC103" s="110" t="s">
        <v>749</v>
      </c>
      <c r="AD103" s="157" t="s">
        <v>750</v>
      </c>
      <c r="AE103" s="141" t="s">
        <v>95</v>
      </c>
      <c r="AF103" s="62" t="s">
        <v>351</v>
      </c>
      <c r="AG103" s="62" t="s">
        <v>351</v>
      </c>
      <c r="AH103" s="64" t="s">
        <v>351</v>
      </c>
      <c r="AI103" s="59" t="s">
        <v>351</v>
      </c>
      <c r="AJ103" s="59" t="s">
        <v>351</v>
      </c>
      <c r="AK103" s="74"/>
      <c r="AL103" s="71"/>
      <c r="AM103" s="44"/>
      <c r="AN103" s="59" t="s">
        <v>695</v>
      </c>
      <c r="AO103" s="45" t="s">
        <v>95</v>
      </c>
      <c r="AP103" s="153"/>
      <c r="BM103" s="154"/>
      <c r="BN103" s="154"/>
      <c r="BO103" s="154"/>
      <c r="BP103" s="154"/>
      <c r="BQ103" s="154"/>
      <c r="BR103" s="154"/>
      <c r="BS103" s="155" t="s">
        <v>751</v>
      </c>
      <c r="BT103" s="154"/>
      <c r="BU103" s="156"/>
    </row>
    <row r="104" s="152" customFormat="true" ht="54.95" hidden="false" customHeight="true" outlineLevel="0" collapsed="false">
      <c r="B104" s="43" t="s">
        <v>84</v>
      </c>
      <c r="C104" s="43" t="s">
        <v>84</v>
      </c>
      <c r="D104" s="50" t="s">
        <v>85</v>
      </c>
      <c r="E104" s="45" t="s">
        <v>86</v>
      </c>
      <c r="F104" s="62" t="s">
        <v>153</v>
      </c>
      <c r="G104" s="80" t="n">
        <v>20214068</v>
      </c>
      <c r="H104" s="96" t="n">
        <v>44433</v>
      </c>
      <c r="I104" s="96" t="n">
        <v>44433</v>
      </c>
      <c r="J104" s="73" t="s">
        <v>677</v>
      </c>
      <c r="K104" s="73" t="s">
        <v>89</v>
      </c>
      <c r="L104" s="82" t="s">
        <v>89</v>
      </c>
      <c r="M104" s="82" t="s">
        <v>89</v>
      </c>
      <c r="N104" s="66" t="s">
        <v>89</v>
      </c>
      <c r="O104" s="82" t="s">
        <v>89</v>
      </c>
      <c r="P104" s="73" t="s">
        <v>677</v>
      </c>
      <c r="Q104" s="73" t="s">
        <v>89</v>
      </c>
      <c r="R104" s="73" t="s">
        <v>89</v>
      </c>
      <c r="S104" s="82" t="s">
        <v>89</v>
      </c>
      <c r="T104" s="82" t="s">
        <v>89</v>
      </c>
      <c r="U104" s="66" t="s">
        <v>89</v>
      </c>
      <c r="V104" s="82" t="s">
        <v>89</v>
      </c>
      <c r="W104" s="105" t="s">
        <v>89</v>
      </c>
      <c r="X104" s="49" t="s">
        <v>21</v>
      </c>
      <c r="Y104" s="50" t="s">
        <v>91</v>
      </c>
      <c r="Z104" s="51" t="s">
        <v>1</v>
      </c>
      <c r="AA104" s="51" t="s">
        <v>92</v>
      </c>
      <c r="AB104" s="50" t="s">
        <v>34</v>
      </c>
      <c r="AC104" s="52" t="s">
        <v>752</v>
      </c>
      <c r="AD104" s="88" t="s">
        <v>753</v>
      </c>
      <c r="AE104" s="59" t="s">
        <v>95</v>
      </c>
      <c r="AF104" s="62" t="s">
        <v>695</v>
      </c>
      <c r="AG104" s="62" t="s">
        <v>351</v>
      </c>
      <c r="AH104" s="64" t="s">
        <v>695</v>
      </c>
      <c r="AI104" s="62" t="s">
        <v>351</v>
      </c>
      <c r="AJ104" s="62" t="s">
        <v>351</v>
      </c>
      <c r="AK104" s="44"/>
      <c r="AL104" s="44"/>
      <c r="AM104" s="44"/>
      <c r="AN104" s="62" t="s">
        <v>695</v>
      </c>
      <c r="AO104" s="45" t="s">
        <v>95</v>
      </c>
      <c r="AP104" s="153"/>
      <c r="BM104" s="158"/>
      <c r="BN104" s="158"/>
      <c r="BO104" s="158"/>
      <c r="BP104" s="158"/>
      <c r="BQ104" s="158"/>
      <c r="BR104" s="158"/>
      <c r="BS104" s="158"/>
      <c r="BT104" s="158"/>
    </row>
    <row r="105" s="152" customFormat="true" ht="54.95" hidden="false" customHeight="true" outlineLevel="0" collapsed="false">
      <c r="B105" s="43" t="s">
        <v>84</v>
      </c>
      <c r="C105" s="43" t="s">
        <v>84</v>
      </c>
      <c r="D105" s="50" t="s">
        <v>754</v>
      </c>
      <c r="E105" s="45" t="s">
        <v>142</v>
      </c>
      <c r="F105" s="62" t="s">
        <v>87</v>
      </c>
      <c r="G105" s="159" t="n">
        <v>20214080</v>
      </c>
      <c r="H105" s="96" t="n">
        <v>44432</v>
      </c>
      <c r="I105" s="96" t="n">
        <v>44432</v>
      </c>
      <c r="J105" s="160" t="s">
        <v>755</v>
      </c>
      <c r="K105" s="73" t="s">
        <v>89</v>
      </c>
      <c r="L105" s="50" t="s">
        <v>754</v>
      </c>
      <c r="M105" s="50" t="s">
        <v>754</v>
      </c>
      <c r="N105" s="47" t="s">
        <v>756</v>
      </c>
      <c r="O105" s="73" t="s">
        <v>89</v>
      </c>
      <c r="P105" s="160" t="s">
        <v>757</v>
      </c>
      <c r="Q105" s="73" t="s">
        <v>183</v>
      </c>
      <c r="R105" s="73" t="n">
        <v>1118541623</v>
      </c>
      <c r="S105" s="60" t="s">
        <v>89</v>
      </c>
      <c r="T105" s="50" t="s">
        <v>754</v>
      </c>
      <c r="U105" s="47" t="s">
        <v>756</v>
      </c>
      <c r="V105" s="73" t="s">
        <v>89</v>
      </c>
      <c r="W105" s="82" t="s">
        <v>194</v>
      </c>
      <c r="X105" s="49" t="s">
        <v>21</v>
      </c>
      <c r="Y105" s="50" t="s">
        <v>91</v>
      </c>
      <c r="Z105" s="51" t="s">
        <v>1</v>
      </c>
      <c r="AA105" s="51" t="s">
        <v>92</v>
      </c>
      <c r="AB105" s="50" t="s">
        <v>34</v>
      </c>
      <c r="AC105" s="68" t="s">
        <v>758</v>
      </c>
      <c r="AD105" s="59" t="s">
        <v>266</v>
      </c>
      <c r="AE105" s="73" t="s">
        <v>95</v>
      </c>
      <c r="AF105" s="62" t="s">
        <v>695</v>
      </c>
      <c r="AG105" s="62" t="s">
        <v>351</v>
      </c>
      <c r="AH105" s="64" t="s">
        <v>695</v>
      </c>
      <c r="AI105" s="62" t="s">
        <v>351</v>
      </c>
      <c r="AJ105" s="62" t="s">
        <v>351</v>
      </c>
      <c r="AK105" s="44"/>
      <c r="AL105" s="44"/>
      <c r="AM105" s="44"/>
      <c r="AN105" s="62" t="s">
        <v>695</v>
      </c>
      <c r="AO105" s="45" t="s">
        <v>95</v>
      </c>
      <c r="AP105" s="153"/>
      <c r="BM105" s="158"/>
      <c r="BN105" s="158"/>
      <c r="BO105" s="158"/>
      <c r="BP105" s="158"/>
      <c r="BQ105" s="158"/>
      <c r="BR105" s="158"/>
      <c r="BS105" s="158"/>
      <c r="BT105" s="158"/>
    </row>
    <row r="106" s="152" customFormat="true" ht="54.95" hidden="false" customHeight="true" outlineLevel="0" collapsed="false">
      <c r="B106" s="43" t="s">
        <v>84</v>
      </c>
      <c r="C106" s="43" t="s">
        <v>84</v>
      </c>
      <c r="D106" s="50" t="s">
        <v>85</v>
      </c>
      <c r="E106" s="45" t="s">
        <v>86</v>
      </c>
      <c r="F106" s="62" t="s">
        <v>87</v>
      </c>
      <c r="G106" s="159" t="n">
        <v>20214081</v>
      </c>
      <c r="H106" s="96" t="n">
        <v>44432</v>
      </c>
      <c r="I106" s="96" t="n">
        <v>44432</v>
      </c>
      <c r="J106" s="160" t="s">
        <v>759</v>
      </c>
      <c r="K106" s="73" t="n">
        <v>1000455598</v>
      </c>
      <c r="L106" s="73" t="s">
        <v>760</v>
      </c>
      <c r="M106" s="73" t="s">
        <v>85</v>
      </c>
      <c r="N106" s="47" t="s">
        <v>761</v>
      </c>
      <c r="O106" s="73" t="n">
        <v>3222534171</v>
      </c>
      <c r="P106" s="160" t="s">
        <v>759</v>
      </c>
      <c r="Q106" s="73" t="s">
        <v>183</v>
      </c>
      <c r="R106" s="73" t="n">
        <v>1000455598</v>
      </c>
      <c r="S106" s="60" t="s">
        <v>89</v>
      </c>
      <c r="T106" s="73" t="s">
        <v>760</v>
      </c>
      <c r="U106" s="47" t="s">
        <v>761</v>
      </c>
      <c r="V106" s="73" t="n">
        <v>3222534171</v>
      </c>
      <c r="W106" s="82" t="s">
        <v>762</v>
      </c>
      <c r="X106" s="49" t="s">
        <v>21</v>
      </c>
      <c r="Y106" s="50" t="s">
        <v>91</v>
      </c>
      <c r="Z106" s="51" t="s">
        <v>1</v>
      </c>
      <c r="AA106" s="51" t="s">
        <v>92</v>
      </c>
      <c r="AB106" s="50" t="s">
        <v>34</v>
      </c>
      <c r="AC106" s="161" t="s">
        <v>763</v>
      </c>
      <c r="AD106" s="59" t="s">
        <v>465</v>
      </c>
      <c r="AE106" s="73" t="s">
        <v>95</v>
      </c>
      <c r="AF106" s="62" t="s">
        <v>695</v>
      </c>
      <c r="AG106" s="62" t="s">
        <v>351</v>
      </c>
      <c r="AH106" s="64" t="s">
        <v>695</v>
      </c>
      <c r="AI106" s="62" t="s">
        <v>351</v>
      </c>
      <c r="AJ106" s="62" t="s">
        <v>351</v>
      </c>
      <c r="AK106" s="44"/>
      <c r="AL106" s="44"/>
      <c r="AM106" s="44"/>
      <c r="AN106" s="62" t="s">
        <v>695</v>
      </c>
      <c r="AO106" s="45" t="s">
        <v>95</v>
      </c>
      <c r="AP106" s="153"/>
      <c r="BM106" s="158"/>
      <c r="BN106" s="158"/>
      <c r="BO106" s="158"/>
      <c r="BP106" s="158"/>
      <c r="BQ106" s="158"/>
      <c r="BR106" s="158"/>
      <c r="BS106" s="158"/>
      <c r="BT106" s="158"/>
    </row>
    <row r="107" s="152" customFormat="true" ht="54.95" hidden="false" customHeight="true" outlineLevel="0" collapsed="false">
      <c r="B107" s="43" t="s">
        <v>84</v>
      </c>
      <c r="C107" s="43" t="s">
        <v>84</v>
      </c>
      <c r="D107" s="44" t="s">
        <v>85</v>
      </c>
      <c r="E107" s="45" t="s">
        <v>142</v>
      </c>
      <c r="F107" s="44" t="s">
        <v>87</v>
      </c>
      <c r="G107" s="44" t="n">
        <v>20214082</v>
      </c>
      <c r="H107" s="46" t="n">
        <v>44432</v>
      </c>
      <c r="I107" s="46" t="n">
        <v>44432</v>
      </c>
      <c r="J107" s="44" t="s">
        <v>764</v>
      </c>
      <c r="K107" s="44" t="s">
        <v>89</v>
      </c>
      <c r="L107" s="44" t="s">
        <v>85</v>
      </c>
      <c r="M107" s="44" t="s">
        <v>85</v>
      </c>
      <c r="N107" s="47" t="s">
        <v>765</v>
      </c>
      <c r="O107" s="58" t="s">
        <v>89</v>
      </c>
      <c r="P107" s="44" t="s">
        <v>766</v>
      </c>
      <c r="Q107" s="44" t="s">
        <v>183</v>
      </c>
      <c r="R107" s="44" t="n">
        <v>1020844618</v>
      </c>
      <c r="S107" s="44" t="s">
        <v>233</v>
      </c>
      <c r="T107" s="44" t="s">
        <v>767</v>
      </c>
      <c r="U107" s="47" t="s">
        <v>765</v>
      </c>
      <c r="V107" s="58" t="s">
        <v>89</v>
      </c>
      <c r="W107" s="60" t="s">
        <v>89</v>
      </c>
      <c r="X107" s="49" t="s">
        <v>21</v>
      </c>
      <c r="Y107" s="50" t="s">
        <v>91</v>
      </c>
      <c r="Z107" s="51" t="s">
        <v>1</v>
      </c>
      <c r="AA107" s="51" t="s">
        <v>92</v>
      </c>
      <c r="AB107" s="50" t="s">
        <v>34</v>
      </c>
      <c r="AC107" s="52" t="s">
        <v>768</v>
      </c>
      <c r="AD107" s="59" t="s">
        <v>196</v>
      </c>
      <c r="AE107" s="73" t="s">
        <v>95</v>
      </c>
      <c r="AF107" s="62" t="s">
        <v>695</v>
      </c>
      <c r="AG107" s="62" t="s">
        <v>351</v>
      </c>
      <c r="AH107" s="64" t="s">
        <v>695</v>
      </c>
      <c r="AI107" s="62" t="s">
        <v>351</v>
      </c>
      <c r="AJ107" s="62" t="s">
        <v>351</v>
      </c>
      <c r="AK107" s="44"/>
      <c r="AL107" s="44"/>
      <c r="AM107" s="44"/>
      <c r="AN107" s="62" t="s">
        <v>695</v>
      </c>
      <c r="AO107" s="45" t="s">
        <v>95</v>
      </c>
      <c r="AP107" s="153"/>
      <c r="BM107" s="158"/>
      <c r="BN107" s="158"/>
      <c r="BO107" s="158"/>
      <c r="BP107" s="158"/>
      <c r="BQ107" s="158"/>
      <c r="BR107" s="158"/>
      <c r="BS107" s="158"/>
      <c r="BT107" s="158"/>
    </row>
    <row r="108" s="152" customFormat="true" ht="54.95" hidden="false" customHeight="true" outlineLevel="0" collapsed="false">
      <c r="B108" s="43" t="s">
        <v>84</v>
      </c>
      <c r="C108" s="43" t="s">
        <v>84</v>
      </c>
      <c r="D108" s="44" t="s">
        <v>85</v>
      </c>
      <c r="E108" s="45" t="s">
        <v>167</v>
      </c>
      <c r="F108" s="62" t="s">
        <v>153</v>
      </c>
      <c r="G108" s="44" t="n">
        <v>20214083</v>
      </c>
      <c r="H108" s="46" t="n">
        <v>44432</v>
      </c>
      <c r="I108" s="46" t="n">
        <v>44432</v>
      </c>
      <c r="J108" s="44" t="s">
        <v>769</v>
      </c>
      <c r="K108" s="44" t="n">
        <v>21165322</v>
      </c>
      <c r="L108" s="44" t="s">
        <v>770</v>
      </c>
      <c r="M108" s="44" t="s">
        <v>85</v>
      </c>
      <c r="N108" s="47" t="s">
        <v>771</v>
      </c>
      <c r="O108" s="45" t="n">
        <v>3144366581</v>
      </c>
      <c r="P108" s="44" t="s">
        <v>769</v>
      </c>
      <c r="Q108" s="44" t="s">
        <v>183</v>
      </c>
      <c r="R108" s="44" t="n">
        <v>21165322</v>
      </c>
      <c r="S108" s="44" t="s">
        <v>89</v>
      </c>
      <c r="T108" s="44" t="s">
        <v>770</v>
      </c>
      <c r="U108" s="47" t="s">
        <v>771</v>
      </c>
      <c r="V108" s="45" t="n">
        <v>3144366581</v>
      </c>
      <c r="W108" s="44" t="s">
        <v>184</v>
      </c>
      <c r="X108" s="49" t="s">
        <v>21</v>
      </c>
      <c r="Y108" s="50" t="s">
        <v>91</v>
      </c>
      <c r="Z108" s="51" t="s">
        <v>1</v>
      </c>
      <c r="AA108" s="51" t="s">
        <v>92</v>
      </c>
      <c r="AB108" s="50" t="s">
        <v>34</v>
      </c>
      <c r="AC108" s="52" t="s">
        <v>772</v>
      </c>
      <c r="AD108" s="59" t="s">
        <v>773</v>
      </c>
      <c r="AE108" s="73" t="s">
        <v>273</v>
      </c>
      <c r="AF108" s="62" t="s">
        <v>695</v>
      </c>
      <c r="AG108" s="62" t="s">
        <v>351</v>
      </c>
      <c r="AH108" s="64" t="s">
        <v>695</v>
      </c>
      <c r="AI108" s="62" t="s">
        <v>351</v>
      </c>
      <c r="AJ108" s="62" t="s">
        <v>351</v>
      </c>
      <c r="AK108" s="44"/>
      <c r="AL108" s="44"/>
      <c r="AM108" s="44"/>
      <c r="AN108" s="62" t="s">
        <v>695</v>
      </c>
      <c r="AO108" s="45" t="s">
        <v>95</v>
      </c>
      <c r="AP108" s="153"/>
      <c r="BM108" s="158"/>
      <c r="BN108" s="158"/>
      <c r="BO108" s="158"/>
      <c r="BP108" s="158"/>
      <c r="BQ108" s="158"/>
      <c r="BR108" s="158"/>
      <c r="BS108" s="158"/>
      <c r="BT108" s="158"/>
    </row>
    <row r="109" s="152" customFormat="true" ht="54.95" hidden="false" customHeight="true" outlineLevel="0" collapsed="false">
      <c r="B109" s="43" t="s">
        <v>84</v>
      </c>
      <c r="C109" s="43" t="s">
        <v>84</v>
      </c>
      <c r="D109" s="44" t="s">
        <v>774</v>
      </c>
      <c r="E109" s="45" t="s">
        <v>121</v>
      </c>
      <c r="F109" s="44" t="s">
        <v>244</v>
      </c>
      <c r="G109" s="44" t="n">
        <v>20214110</v>
      </c>
      <c r="H109" s="46" t="n">
        <v>44431</v>
      </c>
      <c r="I109" s="46" t="n">
        <v>44431</v>
      </c>
      <c r="J109" s="162" t="s">
        <v>775</v>
      </c>
      <c r="K109" s="44" t="n">
        <v>58871144</v>
      </c>
      <c r="L109" s="44" t="s">
        <v>776</v>
      </c>
      <c r="M109" s="44" t="s">
        <v>774</v>
      </c>
      <c r="N109" s="47" t="s">
        <v>89</v>
      </c>
      <c r="O109" s="44" t="n">
        <v>3112076928</v>
      </c>
      <c r="P109" s="44" t="s">
        <v>775</v>
      </c>
      <c r="Q109" s="44" t="s">
        <v>183</v>
      </c>
      <c r="R109" s="44" t="n">
        <v>58871144</v>
      </c>
      <c r="S109" s="44" t="s">
        <v>89</v>
      </c>
      <c r="T109" s="44" t="s">
        <v>776</v>
      </c>
      <c r="U109" s="47" t="s">
        <v>89</v>
      </c>
      <c r="V109" s="44" t="n">
        <v>3112076928</v>
      </c>
      <c r="W109" s="44" t="s">
        <v>184</v>
      </c>
      <c r="X109" s="49" t="s">
        <v>21</v>
      </c>
      <c r="Y109" s="50" t="s">
        <v>91</v>
      </c>
      <c r="Z109" s="51" t="s">
        <v>1</v>
      </c>
      <c r="AA109" s="51" t="s">
        <v>92</v>
      </c>
      <c r="AB109" s="50" t="s">
        <v>34</v>
      </c>
      <c r="AC109" s="52" t="s">
        <v>777</v>
      </c>
      <c r="AD109" s="94" t="s">
        <v>95</v>
      </c>
      <c r="AE109" s="44" t="s">
        <v>95</v>
      </c>
      <c r="AF109" s="62" t="s">
        <v>130</v>
      </c>
      <c r="AG109" s="62" t="n">
        <v>44438</v>
      </c>
      <c r="AH109" s="64" t="n">
        <v>20214110</v>
      </c>
      <c r="AI109" s="62" t="s">
        <v>96</v>
      </c>
      <c r="AJ109" s="62" t="s">
        <v>97</v>
      </c>
      <c r="AK109" s="59"/>
      <c r="AL109" s="59"/>
      <c r="AM109" s="59" t="s">
        <v>98</v>
      </c>
      <c r="AN109" s="62" t="s">
        <v>95</v>
      </c>
      <c r="AO109" s="45" t="s">
        <v>95</v>
      </c>
      <c r="AP109" s="153"/>
      <c r="BM109" s="158"/>
      <c r="BN109" s="158"/>
      <c r="BO109" s="158"/>
      <c r="BP109" s="158"/>
      <c r="BQ109" s="158"/>
      <c r="BR109" s="158"/>
      <c r="BS109" s="158"/>
      <c r="BT109" s="158"/>
    </row>
    <row r="110" s="152" customFormat="true" ht="54.95" hidden="false" customHeight="true" outlineLevel="0" collapsed="false">
      <c r="B110" s="43" t="s">
        <v>84</v>
      </c>
      <c r="C110" s="43" t="s">
        <v>84</v>
      </c>
      <c r="D110" s="44" t="s">
        <v>85</v>
      </c>
      <c r="E110" s="45" t="s">
        <v>86</v>
      </c>
      <c r="F110" s="44" t="s">
        <v>87</v>
      </c>
      <c r="G110" s="44" t="n">
        <v>20214087</v>
      </c>
      <c r="H110" s="46" t="n">
        <v>44433</v>
      </c>
      <c r="I110" s="46" t="n">
        <v>44433</v>
      </c>
      <c r="J110" s="44" t="s">
        <v>778</v>
      </c>
      <c r="K110" s="44" t="s">
        <v>89</v>
      </c>
      <c r="L110" s="44" t="s">
        <v>779</v>
      </c>
      <c r="M110" s="44" t="s">
        <v>85</v>
      </c>
      <c r="N110" s="47" t="s">
        <v>780</v>
      </c>
      <c r="O110" s="45" t="s">
        <v>781</v>
      </c>
      <c r="P110" s="44" t="s">
        <v>778</v>
      </c>
      <c r="Q110" s="44" t="s">
        <v>89</v>
      </c>
      <c r="R110" s="44" t="s">
        <v>89</v>
      </c>
      <c r="S110" s="44" t="s">
        <v>89</v>
      </c>
      <c r="T110" s="44" t="s">
        <v>779</v>
      </c>
      <c r="U110" s="47" t="s">
        <v>780</v>
      </c>
      <c r="V110" s="45" t="s">
        <v>781</v>
      </c>
      <c r="W110" s="44" t="s">
        <v>184</v>
      </c>
      <c r="X110" s="49" t="s">
        <v>21</v>
      </c>
      <c r="Y110" s="50" t="s">
        <v>91</v>
      </c>
      <c r="Z110" s="51" t="s">
        <v>1</v>
      </c>
      <c r="AA110" s="51" t="s">
        <v>92</v>
      </c>
      <c r="AB110" s="50" t="s">
        <v>34</v>
      </c>
      <c r="AC110" s="68" t="s">
        <v>782</v>
      </c>
      <c r="AD110" s="59" t="s">
        <v>465</v>
      </c>
      <c r="AE110" s="44" t="s">
        <v>95</v>
      </c>
      <c r="AF110" s="62" t="s">
        <v>695</v>
      </c>
      <c r="AG110" s="62" t="s">
        <v>351</v>
      </c>
      <c r="AH110" s="64" t="s">
        <v>695</v>
      </c>
      <c r="AI110" s="62" t="s">
        <v>351</v>
      </c>
      <c r="AJ110" s="62" t="s">
        <v>351</v>
      </c>
      <c r="AK110" s="44"/>
      <c r="AL110" s="44"/>
      <c r="AM110" s="44"/>
      <c r="AN110" s="62" t="s">
        <v>695</v>
      </c>
      <c r="AO110" s="45" t="s">
        <v>95</v>
      </c>
      <c r="AP110" s="153"/>
      <c r="BM110" s="158"/>
      <c r="BN110" s="158"/>
      <c r="BO110" s="158"/>
      <c r="BP110" s="158"/>
      <c r="BQ110" s="158"/>
      <c r="BR110" s="158"/>
      <c r="BS110" s="158"/>
      <c r="BT110" s="158"/>
    </row>
    <row r="111" s="152" customFormat="true" ht="54.95" hidden="false" customHeight="true" outlineLevel="0" collapsed="false">
      <c r="B111" s="43" t="s">
        <v>84</v>
      </c>
      <c r="C111" s="43" t="s">
        <v>84</v>
      </c>
      <c r="D111" s="44" t="s">
        <v>85</v>
      </c>
      <c r="E111" s="45" t="s">
        <v>142</v>
      </c>
      <c r="F111" s="44" t="s">
        <v>87</v>
      </c>
      <c r="G111" s="44" t="n">
        <v>20214090</v>
      </c>
      <c r="H111" s="46" t="n">
        <v>44433</v>
      </c>
      <c r="I111" s="46" t="n">
        <v>44433</v>
      </c>
      <c r="J111" s="44" t="s">
        <v>783</v>
      </c>
      <c r="K111" s="44" t="n">
        <v>1077940638</v>
      </c>
      <c r="L111" s="44" t="s">
        <v>784</v>
      </c>
      <c r="M111" s="44" t="s">
        <v>85</v>
      </c>
      <c r="N111" s="47" t="s">
        <v>90</v>
      </c>
      <c r="O111" s="45" t="s">
        <v>785</v>
      </c>
      <c r="P111" s="44" t="s">
        <v>225</v>
      </c>
      <c r="Q111" s="44" t="s">
        <v>183</v>
      </c>
      <c r="R111" s="44" t="n">
        <v>21060592</v>
      </c>
      <c r="S111" s="44" t="s">
        <v>89</v>
      </c>
      <c r="T111" s="44" t="n">
        <v>1077940638</v>
      </c>
      <c r="U111" s="47" t="s">
        <v>90</v>
      </c>
      <c r="V111" s="45" t="s">
        <v>785</v>
      </c>
      <c r="W111" s="44" t="s">
        <v>226</v>
      </c>
      <c r="X111" s="49" t="s">
        <v>21</v>
      </c>
      <c r="Y111" s="50" t="s">
        <v>91</v>
      </c>
      <c r="Z111" s="51" t="s">
        <v>1</v>
      </c>
      <c r="AA111" s="51" t="s">
        <v>92</v>
      </c>
      <c r="AB111" s="50" t="s">
        <v>34</v>
      </c>
      <c r="AC111" s="52" t="s">
        <v>786</v>
      </c>
      <c r="AD111" s="59" t="s">
        <v>787</v>
      </c>
      <c r="AE111" s="44" t="s">
        <v>95</v>
      </c>
      <c r="AF111" s="62" t="s">
        <v>695</v>
      </c>
      <c r="AG111" s="62" t="s">
        <v>351</v>
      </c>
      <c r="AH111" s="64" t="s">
        <v>695</v>
      </c>
      <c r="AI111" s="62" t="s">
        <v>351</v>
      </c>
      <c r="AJ111" s="62" t="s">
        <v>351</v>
      </c>
      <c r="AK111" s="44"/>
      <c r="AL111" s="44"/>
      <c r="AM111" s="44"/>
      <c r="AN111" s="62" t="s">
        <v>695</v>
      </c>
      <c r="AO111" s="45" t="s">
        <v>95</v>
      </c>
      <c r="AP111" s="153"/>
      <c r="BM111" s="158"/>
      <c r="BN111" s="158"/>
      <c r="BO111" s="158"/>
      <c r="BP111" s="158"/>
      <c r="BQ111" s="158"/>
      <c r="BR111" s="158"/>
      <c r="BS111" s="158"/>
      <c r="BT111" s="158"/>
    </row>
    <row r="112" s="152" customFormat="true" ht="54.95" hidden="false" customHeight="true" outlineLevel="0" collapsed="false">
      <c r="B112" s="43" t="s">
        <v>84</v>
      </c>
      <c r="C112" s="43" t="s">
        <v>84</v>
      </c>
      <c r="D112" s="44" t="s">
        <v>788</v>
      </c>
      <c r="E112" s="45" t="s">
        <v>676</v>
      </c>
      <c r="F112" s="62" t="s">
        <v>106</v>
      </c>
      <c r="G112" s="44" t="n">
        <v>20214094</v>
      </c>
      <c r="H112" s="46" t="n">
        <v>44434</v>
      </c>
      <c r="I112" s="46" t="n">
        <v>44434</v>
      </c>
      <c r="J112" s="44" t="s">
        <v>789</v>
      </c>
      <c r="K112" s="44" t="n">
        <v>1068972939</v>
      </c>
      <c r="L112" s="45" t="s">
        <v>790</v>
      </c>
      <c r="M112" s="44" t="s">
        <v>788</v>
      </c>
      <c r="N112" s="47" t="s">
        <v>89</v>
      </c>
      <c r="O112" s="45" t="n">
        <v>3007031180</v>
      </c>
      <c r="P112" s="44" t="s">
        <v>791</v>
      </c>
      <c r="Q112" s="44" t="s">
        <v>183</v>
      </c>
      <c r="R112" s="44" t="n">
        <v>1068972939</v>
      </c>
      <c r="S112" s="45" t="s">
        <v>89</v>
      </c>
      <c r="T112" s="45" t="s">
        <v>790</v>
      </c>
      <c r="U112" s="47" t="s">
        <v>89</v>
      </c>
      <c r="V112" s="45" t="n">
        <v>3007031180</v>
      </c>
      <c r="W112" s="45" t="s">
        <v>483</v>
      </c>
      <c r="X112" s="49" t="s">
        <v>21</v>
      </c>
      <c r="Y112" s="50" t="s">
        <v>91</v>
      </c>
      <c r="Z112" s="51" t="s">
        <v>1</v>
      </c>
      <c r="AA112" s="51" t="s">
        <v>92</v>
      </c>
      <c r="AB112" s="50" t="s">
        <v>34</v>
      </c>
      <c r="AC112" s="52" t="s">
        <v>792</v>
      </c>
      <c r="AD112" s="59" t="s">
        <v>793</v>
      </c>
      <c r="AE112" s="44" t="s">
        <v>95</v>
      </c>
      <c r="AF112" s="62" t="s">
        <v>695</v>
      </c>
      <c r="AG112" s="62" t="s">
        <v>351</v>
      </c>
      <c r="AH112" s="54" t="s">
        <v>695</v>
      </c>
      <c r="AI112" s="62" t="s">
        <v>351</v>
      </c>
      <c r="AJ112" s="62" t="s">
        <v>351</v>
      </c>
      <c r="AK112" s="59"/>
      <c r="AL112" s="59"/>
      <c r="AM112" s="59"/>
      <c r="AN112" s="62" t="s">
        <v>695</v>
      </c>
      <c r="AO112" s="45" t="s">
        <v>95</v>
      </c>
      <c r="AP112" s="153"/>
      <c r="BM112" s="158"/>
      <c r="BN112" s="158"/>
      <c r="BO112" s="158"/>
      <c r="BP112" s="158"/>
      <c r="BQ112" s="158"/>
      <c r="BR112" s="158"/>
      <c r="BS112" s="158"/>
      <c r="BT112" s="158"/>
    </row>
    <row r="113" s="152" customFormat="true" ht="54.95" hidden="false" customHeight="true" outlineLevel="0" collapsed="false">
      <c r="B113" s="43" t="s">
        <v>84</v>
      </c>
      <c r="C113" s="43" t="s">
        <v>84</v>
      </c>
      <c r="D113" s="44" t="s">
        <v>85</v>
      </c>
      <c r="E113" s="45" t="s">
        <v>121</v>
      </c>
      <c r="F113" s="44" t="s">
        <v>106</v>
      </c>
      <c r="G113" s="44" t="n">
        <v>20214105</v>
      </c>
      <c r="H113" s="46" t="n">
        <v>44434</v>
      </c>
      <c r="I113" s="46" t="n">
        <v>44434</v>
      </c>
      <c r="J113" s="44" t="s">
        <v>794</v>
      </c>
      <c r="K113" s="44" t="n">
        <v>1116542479</v>
      </c>
      <c r="L113" s="44" t="s">
        <v>85</v>
      </c>
      <c r="M113" s="44" t="s">
        <v>85</v>
      </c>
      <c r="N113" s="47" t="s">
        <v>89</v>
      </c>
      <c r="O113" s="58" t="s">
        <v>795</v>
      </c>
      <c r="P113" s="44" t="s">
        <v>796</v>
      </c>
      <c r="Q113" s="44" t="s">
        <v>183</v>
      </c>
      <c r="R113" s="44" t="n">
        <v>23835224</v>
      </c>
      <c r="S113" s="44" t="s">
        <v>89</v>
      </c>
      <c r="T113" s="44" t="s">
        <v>85</v>
      </c>
      <c r="U113" s="47" t="s">
        <v>89</v>
      </c>
      <c r="V113" s="58" t="s">
        <v>795</v>
      </c>
      <c r="W113" s="44" t="s">
        <v>226</v>
      </c>
      <c r="X113" s="49" t="s">
        <v>21</v>
      </c>
      <c r="Y113" s="50" t="s">
        <v>91</v>
      </c>
      <c r="Z113" s="51" t="s">
        <v>1</v>
      </c>
      <c r="AA113" s="51" t="s">
        <v>92</v>
      </c>
      <c r="AB113" s="50" t="s">
        <v>34</v>
      </c>
      <c r="AC113" s="52" t="s">
        <v>797</v>
      </c>
      <c r="AD113" s="59" t="s">
        <v>95</v>
      </c>
      <c r="AE113" s="44" t="s">
        <v>95</v>
      </c>
      <c r="AF113" s="62" t="s">
        <v>130</v>
      </c>
      <c r="AG113" s="62" t="n">
        <v>44435</v>
      </c>
      <c r="AH113" s="64" t="n">
        <v>20214105</v>
      </c>
      <c r="AI113" s="62" t="s">
        <v>96</v>
      </c>
      <c r="AJ113" s="62" t="s">
        <v>97</v>
      </c>
      <c r="AK113" s="59"/>
      <c r="AL113" s="59"/>
      <c r="AM113" s="59" t="s">
        <v>98</v>
      </c>
      <c r="AN113" s="62" t="s">
        <v>95</v>
      </c>
      <c r="AO113" s="45" t="s">
        <v>95</v>
      </c>
      <c r="AP113" s="153"/>
      <c r="BM113" s="158"/>
      <c r="BN113" s="158"/>
      <c r="BO113" s="158"/>
      <c r="BP113" s="158"/>
      <c r="BQ113" s="158"/>
      <c r="BR113" s="158"/>
      <c r="BS113" s="158"/>
      <c r="BT113" s="158"/>
    </row>
    <row r="114" s="152" customFormat="true" ht="54.95" hidden="false" customHeight="true" outlineLevel="0" collapsed="false">
      <c r="B114" s="43" t="s">
        <v>84</v>
      </c>
      <c r="C114" s="43" t="s">
        <v>84</v>
      </c>
      <c r="D114" s="99" t="s">
        <v>85</v>
      </c>
      <c r="E114" s="45" t="s">
        <v>121</v>
      </c>
      <c r="F114" s="44" t="s">
        <v>106</v>
      </c>
      <c r="G114" s="85" t="n">
        <v>20214108</v>
      </c>
      <c r="H114" s="65" t="n">
        <v>44434</v>
      </c>
      <c r="I114" s="65" t="n">
        <v>44434</v>
      </c>
      <c r="J114" s="89" t="s">
        <v>798</v>
      </c>
      <c r="K114" s="60" t="s">
        <v>89</v>
      </c>
      <c r="L114" s="59" t="s">
        <v>85</v>
      </c>
      <c r="M114" s="60" t="s">
        <v>85</v>
      </c>
      <c r="N114" s="66" t="s">
        <v>89</v>
      </c>
      <c r="O114" s="58" t="s">
        <v>89</v>
      </c>
      <c r="P114" s="89" t="s">
        <v>798</v>
      </c>
      <c r="Q114" s="60" t="s">
        <v>89</v>
      </c>
      <c r="R114" s="60" t="s">
        <v>89</v>
      </c>
      <c r="S114" s="60" t="s">
        <v>89</v>
      </c>
      <c r="T114" s="59" t="s">
        <v>85</v>
      </c>
      <c r="U114" s="66" t="s">
        <v>89</v>
      </c>
      <c r="V114" s="58" t="s">
        <v>89</v>
      </c>
      <c r="W114" s="80" t="s">
        <v>184</v>
      </c>
      <c r="X114" s="49" t="s">
        <v>21</v>
      </c>
      <c r="Y114" s="50" t="s">
        <v>91</v>
      </c>
      <c r="Z114" s="51" t="s">
        <v>1</v>
      </c>
      <c r="AA114" s="51" t="s">
        <v>92</v>
      </c>
      <c r="AB114" s="50" t="s">
        <v>34</v>
      </c>
      <c r="AC114" s="100" t="s">
        <v>799</v>
      </c>
      <c r="AD114" s="45" t="s">
        <v>95</v>
      </c>
      <c r="AE114" s="89" t="s">
        <v>95</v>
      </c>
      <c r="AF114" s="62" t="s">
        <v>130</v>
      </c>
      <c r="AG114" s="62" t="n">
        <v>44435</v>
      </c>
      <c r="AH114" s="64" t="n">
        <v>20214108</v>
      </c>
      <c r="AI114" s="62" t="s">
        <v>96</v>
      </c>
      <c r="AJ114" s="62" t="s">
        <v>97</v>
      </c>
      <c r="AK114" s="60"/>
      <c r="AL114" s="60"/>
      <c r="AM114" s="71" t="s">
        <v>98</v>
      </c>
      <c r="AN114" s="62" t="s">
        <v>95</v>
      </c>
      <c r="AO114" s="45" t="s">
        <v>95</v>
      </c>
      <c r="AP114" s="153"/>
      <c r="BM114" s="158"/>
      <c r="BN114" s="158"/>
      <c r="BO114" s="158"/>
      <c r="BP114" s="158"/>
      <c r="BQ114" s="158"/>
      <c r="BR114" s="158"/>
      <c r="BS114" s="158"/>
      <c r="BT114" s="158"/>
    </row>
    <row r="115" s="152" customFormat="true" ht="54.95" hidden="false" customHeight="true" outlineLevel="0" collapsed="false">
      <c r="B115" s="43" t="s">
        <v>84</v>
      </c>
      <c r="C115" s="43" t="s">
        <v>84</v>
      </c>
      <c r="D115" s="50" t="s">
        <v>774</v>
      </c>
      <c r="E115" s="45" t="s">
        <v>121</v>
      </c>
      <c r="F115" s="62" t="s">
        <v>106</v>
      </c>
      <c r="G115" s="124" t="n">
        <v>20214104</v>
      </c>
      <c r="H115" s="114" t="n">
        <v>44431</v>
      </c>
      <c r="I115" s="120" t="n">
        <v>44431</v>
      </c>
      <c r="J115" s="91" t="s">
        <v>800</v>
      </c>
      <c r="K115" s="125" t="n">
        <v>40415977</v>
      </c>
      <c r="L115" s="89" t="s">
        <v>801</v>
      </c>
      <c r="M115" s="89" t="s">
        <v>774</v>
      </c>
      <c r="N115" s="47" t="s">
        <v>89</v>
      </c>
      <c r="O115" s="126" t="s">
        <v>802</v>
      </c>
      <c r="P115" s="91" t="s">
        <v>800</v>
      </c>
      <c r="Q115" s="125" t="s">
        <v>7</v>
      </c>
      <c r="R115" s="125" t="n">
        <v>40415977</v>
      </c>
      <c r="S115" s="125" t="s">
        <v>89</v>
      </c>
      <c r="T115" s="89" t="s">
        <v>801</v>
      </c>
      <c r="U115" s="47" t="s">
        <v>89</v>
      </c>
      <c r="V115" s="126" t="s">
        <v>802</v>
      </c>
      <c r="W115" s="126" t="s">
        <v>89</v>
      </c>
      <c r="X115" s="49" t="s">
        <v>21</v>
      </c>
      <c r="Y115" s="50" t="s">
        <v>91</v>
      </c>
      <c r="Z115" s="51" t="s">
        <v>1</v>
      </c>
      <c r="AA115" s="51" t="s">
        <v>92</v>
      </c>
      <c r="AB115" s="50" t="s">
        <v>34</v>
      </c>
      <c r="AC115" s="110" t="s">
        <v>803</v>
      </c>
      <c r="AD115" s="127" t="s">
        <v>95</v>
      </c>
      <c r="AE115" s="60" t="s">
        <v>95</v>
      </c>
      <c r="AF115" s="62" t="s">
        <v>130</v>
      </c>
      <c r="AG115" s="62" t="n">
        <v>44435</v>
      </c>
      <c r="AH115" s="64" t="n">
        <v>20214104</v>
      </c>
      <c r="AI115" s="59" t="s">
        <v>96</v>
      </c>
      <c r="AJ115" s="59" t="s">
        <v>97</v>
      </c>
      <c r="AK115" s="74"/>
      <c r="AL115" s="71"/>
      <c r="AM115" s="44" t="s">
        <v>98</v>
      </c>
      <c r="AN115" s="59" t="s">
        <v>95</v>
      </c>
      <c r="AO115" s="45" t="s">
        <v>95</v>
      </c>
      <c r="AP115" s="153"/>
      <c r="BM115" s="158"/>
      <c r="BN115" s="158"/>
      <c r="BO115" s="158"/>
      <c r="BP115" s="158"/>
      <c r="BQ115" s="158"/>
      <c r="BR115" s="158"/>
      <c r="BS115" s="158"/>
      <c r="BT115" s="158"/>
    </row>
    <row r="116" s="152" customFormat="true" ht="54.95" hidden="false" customHeight="true" outlineLevel="0" collapsed="false">
      <c r="B116" s="43" t="s">
        <v>84</v>
      </c>
      <c r="C116" s="43" t="s">
        <v>84</v>
      </c>
      <c r="D116" s="44" t="s">
        <v>774</v>
      </c>
      <c r="E116" s="45" t="s">
        <v>167</v>
      </c>
      <c r="F116" s="44" t="s">
        <v>178</v>
      </c>
      <c r="G116" s="44" t="n">
        <v>20214106</v>
      </c>
      <c r="H116" s="46" t="n">
        <v>44431</v>
      </c>
      <c r="I116" s="46" t="n">
        <v>44431</v>
      </c>
      <c r="J116" s="44" t="s">
        <v>804</v>
      </c>
      <c r="K116" s="44" t="n">
        <v>40415977</v>
      </c>
      <c r="L116" s="45" t="s">
        <v>805</v>
      </c>
      <c r="M116" s="44" t="s">
        <v>774</v>
      </c>
      <c r="N116" s="47" t="s">
        <v>89</v>
      </c>
      <c r="O116" s="48" t="s">
        <v>802</v>
      </c>
      <c r="P116" s="44" t="s">
        <v>804</v>
      </c>
      <c r="Q116" s="44" t="s">
        <v>183</v>
      </c>
      <c r="R116" s="44" t="n">
        <v>40415977</v>
      </c>
      <c r="S116" s="44" t="s">
        <v>89</v>
      </c>
      <c r="T116" s="45" t="s">
        <v>805</v>
      </c>
      <c r="U116" s="47" t="s">
        <v>89</v>
      </c>
      <c r="V116" s="48" t="s">
        <v>802</v>
      </c>
      <c r="W116" s="44" t="s">
        <v>184</v>
      </c>
      <c r="X116" s="49" t="s">
        <v>21</v>
      </c>
      <c r="Y116" s="50" t="s">
        <v>91</v>
      </c>
      <c r="Z116" s="51" t="s">
        <v>1</v>
      </c>
      <c r="AA116" s="51" t="s">
        <v>92</v>
      </c>
      <c r="AB116" s="50" t="s">
        <v>34</v>
      </c>
      <c r="AC116" s="52" t="s">
        <v>806</v>
      </c>
      <c r="AD116" s="61" t="s">
        <v>155</v>
      </c>
      <c r="AE116" s="44" t="s">
        <v>156</v>
      </c>
      <c r="AF116" s="62" t="s">
        <v>695</v>
      </c>
      <c r="AG116" s="62" t="s">
        <v>351</v>
      </c>
      <c r="AH116" s="64" t="s">
        <v>695</v>
      </c>
      <c r="AI116" s="62" t="s">
        <v>351</v>
      </c>
      <c r="AJ116" s="62" t="s">
        <v>351</v>
      </c>
      <c r="AK116" s="59"/>
      <c r="AL116" s="59"/>
      <c r="AM116" s="59"/>
      <c r="AN116" s="62" t="s">
        <v>351</v>
      </c>
      <c r="AO116" s="45" t="s">
        <v>95</v>
      </c>
      <c r="AP116" s="153"/>
      <c r="BM116" s="158"/>
      <c r="BN116" s="158"/>
      <c r="BO116" s="158"/>
      <c r="BP116" s="158"/>
      <c r="BQ116" s="158"/>
      <c r="BR116" s="158"/>
      <c r="BS116" s="158"/>
      <c r="BT116" s="158"/>
    </row>
    <row r="117" s="152" customFormat="true" ht="54.95" hidden="false" customHeight="true" outlineLevel="0" collapsed="false">
      <c r="B117" s="43" t="s">
        <v>84</v>
      </c>
      <c r="C117" s="43" t="s">
        <v>84</v>
      </c>
      <c r="D117" s="73" t="s">
        <v>85</v>
      </c>
      <c r="E117" s="45" t="s">
        <v>142</v>
      </c>
      <c r="F117" s="44" t="s">
        <v>87</v>
      </c>
      <c r="G117" s="80" t="n">
        <v>20214098</v>
      </c>
      <c r="H117" s="70" t="n">
        <v>44434</v>
      </c>
      <c r="I117" s="81" t="n">
        <v>44434</v>
      </c>
      <c r="J117" s="82" t="s">
        <v>807</v>
      </c>
      <c r="K117" s="73" t="s">
        <v>89</v>
      </c>
      <c r="L117" s="82" t="s">
        <v>85</v>
      </c>
      <c r="M117" s="73" t="s">
        <v>85</v>
      </c>
      <c r="N117" s="66" t="s">
        <v>808</v>
      </c>
      <c r="O117" s="83" t="s">
        <v>89</v>
      </c>
      <c r="P117" s="82" t="s">
        <v>809</v>
      </c>
      <c r="Q117" s="73" t="s">
        <v>183</v>
      </c>
      <c r="R117" s="73" t="n">
        <v>1000063708</v>
      </c>
      <c r="S117" s="73" t="s">
        <v>89</v>
      </c>
      <c r="T117" s="82" t="s">
        <v>85</v>
      </c>
      <c r="U117" s="66" t="s">
        <v>808</v>
      </c>
      <c r="V117" s="83" t="s">
        <v>89</v>
      </c>
      <c r="W117" s="73" t="s">
        <v>194</v>
      </c>
      <c r="X117" s="49" t="s">
        <v>21</v>
      </c>
      <c r="Y117" s="50" t="s">
        <v>91</v>
      </c>
      <c r="Z117" s="51" t="s">
        <v>1</v>
      </c>
      <c r="AA117" s="51" t="s">
        <v>92</v>
      </c>
      <c r="AB117" s="50" t="s">
        <v>34</v>
      </c>
      <c r="AC117" s="110" t="s">
        <v>810</v>
      </c>
      <c r="AD117" s="59" t="s">
        <v>266</v>
      </c>
      <c r="AE117" s="73" t="s">
        <v>95</v>
      </c>
      <c r="AF117" s="62" t="s">
        <v>695</v>
      </c>
      <c r="AG117" s="62" t="s">
        <v>351</v>
      </c>
      <c r="AH117" s="54" t="s">
        <v>695</v>
      </c>
      <c r="AI117" s="62" t="s">
        <v>351</v>
      </c>
      <c r="AJ117" s="62" t="s">
        <v>351</v>
      </c>
      <c r="AK117" s="59"/>
      <c r="AL117" s="59"/>
      <c r="AM117" s="59"/>
      <c r="AN117" s="62" t="s">
        <v>695</v>
      </c>
      <c r="AO117" s="45" t="s">
        <v>95</v>
      </c>
      <c r="AP117" s="153"/>
      <c r="BM117" s="158"/>
      <c r="BN117" s="158"/>
      <c r="BO117" s="158"/>
      <c r="BP117" s="158"/>
      <c r="BQ117" s="158"/>
      <c r="BR117" s="158"/>
      <c r="BS117" s="158"/>
      <c r="BT117" s="158"/>
    </row>
    <row r="118" s="152" customFormat="true" ht="54.95" hidden="false" customHeight="true" outlineLevel="0" collapsed="false">
      <c r="B118" s="43" t="s">
        <v>84</v>
      </c>
      <c r="C118" s="43" t="s">
        <v>84</v>
      </c>
      <c r="D118" s="44" t="s">
        <v>532</v>
      </c>
      <c r="E118" s="45" t="s">
        <v>86</v>
      </c>
      <c r="F118" s="44" t="s">
        <v>87</v>
      </c>
      <c r="G118" s="44" t="n">
        <v>20214099</v>
      </c>
      <c r="H118" s="46" t="n">
        <v>44434</v>
      </c>
      <c r="I118" s="46" t="n">
        <v>44434</v>
      </c>
      <c r="J118" s="44" t="s">
        <v>811</v>
      </c>
      <c r="K118" s="44" t="s">
        <v>89</v>
      </c>
      <c r="L118" s="44" t="s">
        <v>812</v>
      </c>
      <c r="M118" s="44" t="s">
        <v>532</v>
      </c>
      <c r="N118" s="47" t="s">
        <v>813</v>
      </c>
      <c r="O118" s="58" t="s">
        <v>814</v>
      </c>
      <c r="P118" s="44" t="s">
        <v>815</v>
      </c>
      <c r="Q118" s="44" t="s">
        <v>183</v>
      </c>
      <c r="R118" s="44" t="n">
        <v>96191261</v>
      </c>
      <c r="S118" s="45" t="s">
        <v>89</v>
      </c>
      <c r="T118" s="45" t="s">
        <v>812</v>
      </c>
      <c r="U118" s="47" t="s">
        <v>813</v>
      </c>
      <c r="V118" s="58" t="s">
        <v>814</v>
      </c>
      <c r="W118" s="45" t="s">
        <v>816</v>
      </c>
      <c r="X118" s="49" t="s">
        <v>21</v>
      </c>
      <c r="Y118" s="50" t="s">
        <v>91</v>
      </c>
      <c r="Z118" s="51" t="s">
        <v>1</v>
      </c>
      <c r="AA118" s="51" t="s">
        <v>92</v>
      </c>
      <c r="AB118" s="50" t="s">
        <v>34</v>
      </c>
      <c r="AC118" s="52" t="s">
        <v>817</v>
      </c>
      <c r="AD118" s="59" t="s">
        <v>818</v>
      </c>
      <c r="AE118" s="44" t="s">
        <v>95</v>
      </c>
      <c r="AF118" s="62" t="s">
        <v>695</v>
      </c>
      <c r="AG118" s="62" t="s">
        <v>351</v>
      </c>
      <c r="AH118" s="54" t="s">
        <v>695</v>
      </c>
      <c r="AI118" s="62" t="s">
        <v>351</v>
      </c>
      <c r="AJ118" s="62" t="s">
        <v>351</v>
      </c>
      <c r="AK118" s="59"/>
      <c r="AL118" s="59"/>
      <c r="AM118" s="59"/>
      <c r="AN118" s="62" t="s">
        <v>695</v>
      </c>
      <c r="AO118" s="45" t="s">
        <v>95</v>
      </c>
      <c r="AP118" s="153"/>
      <c r="BM118" s="158"/>
      <c r="BN118" s="158"/>
      <c r="BO118" s="158"/>
      <c r="BP118" s="158"/>
      <c r="BQ118" s="158"/>
      <c r="BR118" s="158"/>
      <c r="BS118" s="158"/>
      <c r="BT118" s="158"/>
    </row>
    <row r="119" s="152" customFormat="true" ht="54.95" hidden="false" customHeight="true" outlineLevel="0" collapsed="false">
      <c r="B119" s="43" t="s">
        <v>84</v>
      </c>
      <c r="C119" s="43" t="s">
        <v>84</v>
      </c>
      <c r="D119" s="44" t="s">
        <v>104</v>
      </c>
      <c r="E119" s="45" t="s">
        <v>105</v>
      </c>
      <c r="F119" s="44" t="s">
        <v>178</v>
      </c>
      <c r="G119" s="44" t="n">
        <v>20214101</v>
      </c>
      <c r="H119" s="46" t="n">
        <v>44434</v>
      </c>
      <c r="I119" s="46" t="n">
        <v>44434</v>
      </c>
      <c r="J119" s="44" t="s">
        <v>819</v>
      </c>
      <c r="K119" s="44" t="n">
        <v>516341118</v>
      </c>
      <c r="L119" s="45" t="s">
        <v>820</v>
      </c>
      <c r="M119" s="44" t="s">
        <v>104</v>
      </c>
      <c r="N119" s="47" t="s">
        <v>821</v>
      </c>
      <c r="O119" s="58" t="s">
        <v>822</v>
      </c>
      <c r="P119" s="44" t="s">
        <v>823</v>
      </c>
      <c r="Q119" s="44" t="s">
        <v>183</v>
      </c>
      <c r="R119" s="44" t="n">
        <v>53119499</v>
      </c>
      <c r="S119" s="44" t="s">
        <v>111</v>
      </c>
      <c r="T119" s="45" t="s">
        <v>820</v>
      </c>
      <c r="U119" s="47" t="s">
        <v>821</v>
      </c>
      <c r="V119" s="58" t="s">
        <v>822</v>
      </c>
      <c r="W119" s="45" t="s">
        <v>292</v>
      </c>
      <c r="X119" s="49" t="s">
        <v>21</v>
      </c>
      <c r="Y119" s="50" t="s">
        <v>91</v>
      </c>
      <c r="Z119" s="51" t="s">
        <v>1</v>
      </c>
      <c r="AA119" s="51" t="s">
        <v>92</v>
      </c>
      <c r="AB119" s="50" t="s">
        <v>34</v>
      </c>
      <c r="AC119" s="52" t="s">
        <v>824</v>
      </c>
      <c r="AD119" s="59" t="s">
        <v>694</v>
      </c>
      <c r="AE119" s="44" t="s">
        <v>115</v>
      </c>
      <c r="AF119" s="62" t="s">
        <v>695</v>
      </c>
      <c r="AG119" s="62" t="s">
        <v>351</v>
      </c>
      <c r="AH119" s="64" t="s">
        <v>695</v>
      </c>
      <c r="AI119" s="62" t="s">
        <v>351</v>
      </c>
      <c r="AJ119" s="62" t="s">
        <v>351</v>
      </c>
      <c r="AK119" s="59"/>
      <c r="AL119" s="59"/>
      <c r="AM119" s="59"/>
      <c r="AN119" s="62" t="s">
        <v>695</v>
      </c>
      <c r="AO119" s="45" t="s">
        <v>95</v>
      </c>
      <c r="AP119" s="153"/>
      <c r="BM119" s="158"/>
      <c r="BN119" s="158"/>
      <c r="BO119" s="158"/>
      <c r="BP119" s="158"/>
      <c r="BQ119" s="158"/>
      <c r="BR119" s="158"/>
      <c r="BS119" s="158"/>
      <c r="BT119" s="158"/>
    </row>
    <row r="120" s="152" customFormat="true" ht="54.95" hidden="false" customHeight="true" outlineLevel="0" collapsed="false">
      <c r="B120" s="43" t="s">
        <v>84</v>
      </c>
      <c r="C120" s="43" t="s">
        <v>84</v>
      </c>
      <c r="D120" s="50" t="s">
        <v>85</v>
      </c>
      <c r="E120" s="45" t="s">
        <v>86</v>
      </c>
      <c r="F120" s="62" t="s">
        <v>87</v>
      </c>
      <c r="G120" s="124" t="n">
        <v>20214102</v>
      </c>
      <c r="H120" s="120" t="n">
        <v>44434</v>
      </c>
      <c r="I120" s="114" t="n">
        <v>44434</v>
      </c>
      <c r="J120" s="84" t="s">
        <v>825</v>
      </c>
      <c r="K120" s="125" t="s">
        <v>89</v>
      </c>
      <c r="L120" s="125" t="s">
        <v>89</v>
      </c>
      <c r="M120" s="125" t="s">
        <v>85</v>
      </c>
      <c r="N120" s="47" t="s">
        <v>826</v>
      </c>
      <c r="O120" s="126" t="s">
        <v>827</v>
      </c>
      <c r="P120" s="84" t="s">
        <v>828</v>
      </c>
      <c r="Q120" s="125" t="s">
        <v>7</v>
      </c>
      <c r="R120" s="125" t="n">
        <v>80932305</v>
      </c>
      <c r="S120" s="125" t="s">
        <v>89</v>
      </c>
      <c r="T120" s="125" t="s">
        <v>89</v>
      </c>
      <c r="U120" s="47" t="s">
        <v>826</v>
      </c>
      <c r="V120" s="126" t="s">
        <v>827</v>
      </c>
      <c r="W120" s="126" t="s">
        <v>184</v>
      </c>
      <c r="X120" s="49" t="s">
        <v>21</v>
      </c>
      <c r="Y120" s="50" t="s">
        <v>91</v>
      </c>
      <c r="Z120" s="51" t="s">
        <v>1</v>
      </c>
      <c r="AA120" s="51" t="s">
        <v>92</v>
      </c>
      <c r="AB120" s="50" t="s">
        <v>34</v>
      </c>
      <c r="AC120" s="110" t="s">
        <v>829</v>
      </c>
      <c r="AD120" s="140" t="s">
        <v>830</v>
      </c>
      <c r="AE120" s="73" t="s">
        <v>95</v>
      </c>
      <c r="AF120" s="62" t="s">
        <v>351</v>
      </c>
      <c r="AG120" s="62" t="s">
        <v>351</v>
      </c>
      <c r="AH120" s="64" t="s">
        <v>351</v>
      </c>
      <c r="AI120" s="59" t="s">
        <v>351</v>
      </c>
      <c r="AJ120" s="59" t="s">
        <v>351</v>
      </c>
      <c r="AK120" s="74"/>
      <c r="AL120" s="71"/>
      <c r="AM120" s="44"/>
      <c r="AN120" s="59" t="s">
        <v>351</v>
      </c>
      <c r="AO120" s="45" t="s">
        <v>95</v>
      </c>
      <c r="AP120" s="153"/>
      <c r="BM120" s="158"/>
      <c r="BN120" s="158"/>
      <c r="BO120" s="158"/>
      <c r="BP120" s="158"/>
      <c r="BQ120" s="158"/>
      <c r="BR120" s="158"/>
      <c r="BS120" s="158"/>
      <c r="BT120" s="158"/>
    </row>
    <row r="121" s="152" customFormat="true" ht="54.95" hidden="false" customHeight="true" outlineLevel="0" collapsed="false">
      <c r="B121" s="43" t="s">
        <v>84</v>
      </c>
      <c r="C121" s="43" t="s">
        <v>84</v>
      </c>
      <c r="D121" s="44" t="s">
        <v>85</v>
      </c>
      <c r="E121" s="45" t="s">
        <v>86</v>
      </c>
      <c r="F121" s="44" t="s">
        <v>87</v>
      </c>
      <c r="G121" s="44" t="n">
        <v>20214114</v>
      </c>
      <c r="H121" s="46" t="n">
        <v>44435</v>
      </c>
      <c r="I121" s="46" t="n">
        <v>44435</v>
      </c>
      <c r="J121" s="44" t="s">
        <v>831</v>
      </c>
      <c r="K121" s="44" t="s">
        <v>89</v>
      </c>
      <c r="L121" s="45" t="s">
        <v>832</v>
      </c>
      <c r="M121" s="44" t="s">
        <v>85</v>
      </c>
      <c r="N121" s="47" t="s">
        <v>833</v>
      </c>
      <c r="O121" s="58" t="s">
        <v>834</v>
      </c>
      <c r="P121" s="44" t="s">
        <v>835</v>
      </c>
      <c r="Q121" s="44" t="s">
        <v>183</v>
      </c>
      <c r="R121" s="44" t="n">
        <v>79109498</v>
      </c>
      <c r="S121" s="44" t="s">
        <v>89</v>
      </c>
      <c r="T121" s="45" t="s">
        <v>836</v>
      </c>
      <c r="U121" s="47" t="s">
        <v>833</v>
      </c>
      <c r="V121" s="58" t="s">
        <v>837</v>
      </c>
      <c r="W121" s="45" t="s">
        <v>194</v>
      </c>
      <c r="X121" s="49" t="s">
        <v>21</v>
      </c>
      <c r="Y121" s="50" t="s">
        <v>91</v>
      </c>
      <c r="Z121" s="51" t="s">
        <v>1</v>
      </c>
      <c r="AA121" s="51" t="s">
        <v>92</v>
      </c>
      <c r="AB121" s="50" t="s">
        <v>34</v>
      </c>
      <c r="AC121" s="52" t="s">
        <v>838</v>
      </c>
      <c r="AD121" s="59" t="s">
        <v>196</v>
      </c>
      <c r="AE121" s="44" t="s">
        <v>95</v>
      </c>
      <c r="AF121" s="45" t="s">
        <v>695</v>
      </c>
      <c r="AG121" s="46" t="s">
        <v>351</v>
      </c>
      <c r="AH121" s="67" t="s">
        <v>695</v>
      </c>
      <c r="AI121" s="45" t="s">
        <v>351</v>
      </c>
      <c r="AJ121" s="45" t="s">
        <v>351</v>
      </c>
      <c r="AK121" s="44"/>
      <c r="AL121" s="44"/>
      <c r="AM121" s="44"/>
      <c r="AN121" s="45" t="s">
        <v>695</v>
      </c>
      <c r="AO121" s="45" t="s">
        <v>95</v>
      </c>
      <c r="AP121" s="153"/>
      <c r="BM121" s="158"/>
      <c r="BN121" s="158"/>
      <c r="BO121" s="158"/>
      <c r="BP121" s="158"/>
      <c r="BQ121" s="158"/>
      <c r="BR121" s="158"/>
      <c r="BS121" s="158"/>
      <c r="BT121" s="158"/>
    </row>
    <row r="122" s="152" customFormat="true" ht="54.95" hidden="false" customHeight="true" outlineLevel="0" collapsed="false">
      <c r="B122" s="43" t="s">
        <v>84</v>
      </c>
      <c r="C122" s="43" t="s">
        <v>84</v>
      </c>
      <c r="D122" s="50" t="s">
        <v>85</v>
      </c>
      <c r="E122" s="45" t="s">
        <v>142</v>
      </c>
      <c r="F122" s="62" t="s">
        <v>87</v>
      </c>
      <c r="G122" s="124" t="n">
        <v>20214119</v>
      </c>
      <c r="H122" s="120" t="n">
        <v>44438</v>
      </c>
      <c r="I122" s="114" t="n">
        <v>44438</v>
      </c>
      <c r="J122" s="84" t="s">
        <v>839</v>
      </c>
      <c r="K122" s="125" t="s">
        <v>89</v>
      </c>
      <c r="L122" s="125" t="s">
        <v>840</v>
      </c>
      <c r="M122" s="125" t="s">
        <v>85</v>
      </c>
      <c r="N122" s="66" t="s">
        <v>841</v>
      </c>
      <c r="O122" s="128" t="s">
        <v>89</v>
      </c>
      <c r="P122" s="84" t="s">
        <v>842</v>
      </c>
      <c r="Q122" s="125" t="s">
        <v>7</v>
      </c>
      <c r="R122" s="125" t="n">
        <v>16490873</v>
      </c>
      <c r="S122" s="125" t="s">
        <v>89</v>
      </c>
      <c r="T122" s="125" t="s">
        <v>89</v>
      </c>
      <c r="U122" s="66" t="s">
        <v>841</v>
      </c>
      <c r="V122" s="128" t="s">
        <v>89</v>
      </c>
      <c r="W122" s="61" t="s">
        <v>89</v>
      </c>
      <c r="X122" s="49" t="s">
        <v>21</v>
      </c>
      <c r="Y122" s="50" t="s">
        <v>91</v>
      </c>
      <c r="Z122" s="51" t="s">
        <v>1</v>
      </c>
      <c r="AA122" s="51" t="s">
        <v>92</v>
      </c>
      <c r="AB122" s="50" t="s">
        <v>34</v>
      </c>
      <c r="AC122" s="110" t="s">
        <v>843</v>
      </c>
      <c r="AD122" s="140" t="s">
        <v>266</v>
      </c>
      <c r="AE122" s="141" t="s">
        <v>95</v>
      </c>
      <c r="AF122" s="62" t="s">
        <v>351</v>
      </c>
      <c r="AG122" s="62" t="s">
        <v>351</v>
      </c>
      <c r="AH122" s="64" t="s">
        <v>351</v>
      </c>
      <c r="AI122" s="59" t="s">
        <v>351</v>
      </c>
      <c r="AJ122" s="59" t="s">
        <v>351</v>
      </c>
      <c r="AK122" s="74"/>
      <c r="AL122" s="71"/>
      <c r="AM122" s="44"/>
      <c r="AN122" s="59" t="s">
        <v>351</v>
      </c>
      <c r="AO122" s="45" t="s">
        <v>95</v>
      </c>
      <c r="AP122" s="153"/>
      <c r="BM122" s="158"/>
      <c r="BN122" s="158"/>
      <c r="BO122" s="158"/>
      <c r="BP122" s="158"/>
      <c r="BQ122" s="158"/>
      <c r="BR122" s="158"/>
      <c r="BS122" s="158"/>
      <c r="BT122" s="158"/>
    </row>
    <row r="123" s="152" customFormat="true" ht="54.95" hidden="false" customHeight="true" outlineLevel="0" collapsed="false">
      <c r="B123" s="43" t="s">
        <v>84</v>
      </c>
      <c r="C123" s="43" t="s">
        <v>84</v>
      </c>
      <c r="D123" s="50" t="s">
        <v>85</v>
      </c>
      <c r="E123" s="45" t="s">
        <v>105</v>
      </c>
      <c r="F123" s="62" t="s">
        <v>844</v>
      </c>
      <c r="G123" s="124" t="n">
        <v>20214115</v>
      </c>
      <c r="H123" s="120" t="n">
        <v>44438</v>
      </c>
      <c r="I123" s="114" t="n">
        <v>44438</v>
      </c>
      <c r="J123" s="84" t="s">
        <v>845</v>
      </c>
      <c r="K123" s="125" t="n">
        <v>1014223709</v>
      </c>
      <c r="L123" s="125" t="s">
        <v>846</v>
      </c>
      <c r="M123" s="125" t="s">
        <v>85</v>
      </c>
      <c r="N123" s="47" t="s">
        <v>89</v>
      </c>
      <c r="O123" s="126" t="s">
        <v>847</v>
      </c>
      <c r="P123" s="84" t="s">
        <v>845</v>
      </c>
      <c r="Q123" s="125" t="s">
        <v>7</v>
      </c>
      <c r="R123" s="125" t="n">
        <v>1014223709</v>
      </c>
      <c r="S123" s="125" t="s">
        <v>89</v>
      </c>
      <c r="T123" s="125" t="s">
        <v>848</v>
      </c>
      <c r="U123" s="47" t="s">
        <v>89</v>
      </c>
      <c r="V123" s="126" t="s">
        <v>847</v>
      </c>
      <c r="W123" s="126" t="s">
        <v>89</v>
      </c>
      <c r="X123" s="49" t="s">
        <v>21</v>
      </c>
      <c r="Y123" s="50" t="s">
        <v>91</v>
      </c>
      <c r="Z123" s="51" t="s">
        <v>1</v>
      </c>
      <c r="AA123" s="51" t="s">
        <v>92</v>
      </c>
      <c r="AB123" s="50" t="s">
        <v>34</v>
      </c>
      <c r="AC123" s="110" t="s">
        <v>849</v>
      </c>
      <c r="AD123" s="61" t="s">
        <v>850</v>
      </c>
      <c r="AE123" s="60" t="s">
        <v>175</v>
      </c>
      <c r="AF123" s="62" t="s">
        <v>351</v>
      </c>
      <c r="AG123" s="62" t="s">
        <v>351</v>
      </c>
      <c r="AH123" s="64" t="s">
        <v>351</v>
      </c>
      <c r="AI123" s="59" t="s">
        <v>351</v>
      </c>
      <c r="AJ123" s="59" t="s">
        <v>351</v>
      </c>
      <c r="AK123" s="74"/>
      <c r="AL123" s="71"/>
      <c r="AM123" s="44"/>
      <c r="AN123" s="59" t="s">
        <v>351</v>
      </c>
      <c r="AO123" s="45" t="s">
        <v>95</v>
      </c>
      <c r="AP123" s="153"/>
      <c r="BM123" s="158"/>
      <c r="BN123" s="158"/>
      <c r="BO123" s="158"/>
      <c r="BP123" s="158"/>
      <c r="BQ123" s="158"/>
      <c r="BR123" s="158"/>
      <c r="BS123" s="158"/>
      <c r="BT123" s="158"/>
    </row>
    <row r="124" s="152" customFormat="true" ht="54.95" hidden="false" customHeight="true" outlineLevel="0" collapsed="false">
      <c r="B124" s="43" t="s">
        <v>84</v>
      </c>
      <c r="C124" s="43" t="s">
        <v>84</v>
      </c>
      <c r="D124" s="44" t="s">
        <v>85</v>
      </c>
      <c r="E124" s="45" t="s">
        <v>121</v>
      </c>
      <c r="F124" s="44" t="s">
        <v>106</v>
      </c>
      <c r="G124" s="44" t="n">
        <v>20214116</v>
      </c>
      <c r="H124" s="46" t="n">
        <v>44438</v>
      </c>
      <c r="I124" s="46" t="n">
        <v>44438</v>
      </c>
      <c r="J124" s="44" t="s">
        <v>851</v>
      </c>
      <c r="K124" s="44" t="n">
        <v>1332637</v>
      </c>
      <c r="L124" s="44" t="s">
        <v>89</v>
      </c>
      <c r="M124" s="44" t="s">
        <v>739</v>
      </c>
      <c r="N124" s="47" t="s">
        <v>852</v>
      </c>
      <c r="O124" s="122" t="s">
        <v>853</v>
      </c>
      <c r="P124" s="44" t="s">
        <v>851</v>
      </c>
      <c r="Q124" s="44" t="s">
        <v>7</v>
      </c>
      <c r="R124" s="44" t="n">
        <v>1332637</v>
      </c>
      <c r="S124" s="44" t="s">
        <v>111</v>
      </c>
      <c r="T124" s="44" t="s">
        <v>89</v>
      </c>
      <c r="U124" s="47" t="s">
        <v>852</v>
      </c>
      <c r="V124" s="122" t="s">
        <v>853</v>
      </c>
      <c r="W124" s="44" t="s">
        <v>184</v>
      </c>
      <c r="X124" s="49" t="s">
        <v>21</v>
      </c>
      <c r="Y124" s="50" t="s">
        <v>91</v>
      </c>
      <c r="Z124" s="51" t="s">
        <v>1</v>
      </c>
      <c r="AA124" s="51" t="s">
        <v>92</v>
      </c>
      <c r="AB124" s="50" t="s">
        <v>34</v>
      </c>
      <c r="AC124" s="52" t="s">
        <v>854</v>
      </c>
      <c r="AD124" s="45" t="s">
        <v>95</v>
      </c>
      <c r="AE124" s="44" t="s">
        <v>95</v>
      </c>
      <c r="AF124" s="62" t="s">
        <v>130</v>
      </c>
      <c r="AG124" s="62" t="n">
        <v>44438</v>
      </c>
      <c r="AH124" s="64" t="n">
        <v>20214116</v>
      </c>
      <c r="AI124" s="59" t="s">
        <v>96</v>
      </c>
      <c r="AJ124" s="59" t="s">
        <v>97</v>
      </c>
      <c r="AK124" s="74"/>
      <c r="AL124" s="71"/>
      <c r="AM124" s="44" t="s">
        <v>98</v>
      </c>
      <c r="AN124" s="59" t="s">
        <v>95</v>
      </c>
      <c r="AO124" s="45" t="s">
        <v>95</v>
      </c>
      <c r="AP124" s="153"/>
      <c r="BM124" s="158"/>
      <c r="BN124" s="158"/>
      <c r="BO124" s="158"/>
      <c r="BP124" s="158"/>
      <c r="BQ124" s="158"/>
      <c r="BR124" s="158"/>
      <c r="BS124" s="158"/>
      <c r="BT124" s="158"/>
    </row>
    <row r="125" s="152" customFormat="true" ht="54.95" hidden="false" customHeight="true" outlineLevel="0" collapsed="false">
      <c r="B125" s="43" t="s">
        <v>84</v>
      </c>
      <c r="C125" s="43" t="s">
        <v>84</v>
      </c>
      <c r="D125" s="50" t="s">
        <v>85</v>
      </c>
      <c r="E125" s="45" t="s">
        <v>121</v>
      </c>
      <c r="F125" s="62" t="s">
        <v>106</v>
      </c>
      <c r="G125" s="69" t="n">
        <v>20214122</v>
      </c>
      <c r="H125" s="120" t="n">
        <v>44438</v>
      </c>
      <c r="I125" s="120" t="n">
        <v>44438</v>
      </c>
      <c r="J125" s="60" t="s">
        <v>855</v>
      </c>
      <c r="K125" s="71" t="s">
        <v>89</v>
      </c>
      <c r="L125" s="59" t="s">
        <v>89</v>
      </c>
      <c r="M125" s="60" t="s">
        <v>85</v>
      </c>
      <c r="N125" s="66" t="s">
        <v>89</v>
      </c>
      <c r="O125" s="59" t="s">
        <v>89</v>
      </c>
      <c r="P125" s="60" t="s">
        <v>855</v>
      </c>
      <c r="Q125" s="71" t="s">
        <v>89</v>
      </c>
      <c r="R125" s="71" t="s">
        <v>89</v>
      </c>
      <c r="S125" s="71" t="s">
        <v>89</v>
      </c>
      <c r="T125" s="59" t="s">
        <v>89</v>
      </c>
      <c r="U125" s="66" t="s">
        <v>89</v>
      </c>
      <c r="V125" s="59" t="s">
        <v>89</v>
      </c>
      <c r="W125" s="59" t="s">
        <v>184</v>
      </c>
      <c r="X125" s="49" t="s">
        <v>21</v>
      </c>
      <c r="Y125" s="50" t="s">
        <v>91</v>
      </c>
      <c r="Z125" s="51" t="s">
        <v>1</v>
      </c>
      <c r="AA125" s="51" t="s">
        <v>92</v>
      </c>
      <c r="AB125" s="50" t="s">
        <v>34</v>
      </c>
      <c r="AC125" s="110" t="s">
        <v>856</v>
      </c>
      <c r="AD125" s="157" t="s">
        <v>95</v>
      </c>
      <c r="AE125" s="141" t="s">
        <v>95</v>
      </c>
      <c r="AF125" s="62" t="s">
        <v>130</v>
      </c>
      <c r="AG125" s="62" t="n">
        <v>44438</v>
      </c>
      <c r="AH125" s="64" t="n">
        <v>20214122</v>
      </c>
      <c r="AI125" s="59" t="s">
        <v>96</v>
      </c>
      <c r="AJ125" s="59" t="s">
        <v>97</v>
      </c>
      <c r="AK125" s="74"/>
      <c r="AL125" s="71"/>
      <c r="AM125" s="44" t="s">
        <v>98</v>
      </c>
      <c r="AN125" s="59" t="s">
        <v>95</v>
      </c>
      <c r="AO125" s="45" t="s">
        <v>95</v>
      </c>
      <c r="AP125" s="153"/>
      <c r="BM125" s="158"/>
      <c r="BN125" s="158"/>
      <c r="BO125" s="158"/>
      <c r="BP125" s="158"/>
      <c r="BQ125" s="158"/>
      <c r="BR125" s="158"/>
      <c r="BS125" s="158"/>
      <c r="BT125" s="158"/>
    </row>
    <row r="126" s="152" customFormat="true" ht="54.95" hidden="false" customHeight="true" outlineLevel="0" collapsed="false">
      <c r="B126" s="163" t="s">
        <v>84</v>
      </c>
      <c r="C126" s="164" t="s">
        <v>84</v>
      </c>
      <c r="D126" s="165" t="s">
        <v>89</v>
      </c>
      <c r="E126" s="45" t="s">
        <v>121</v>
      </c>
      <c r="F126" s="44" t="s">
        <v>106</v>
      </c>
      <c r="G126" s="113" t="n">
        <v>20214121</v>
      </c>
      <c r="H126" s="70" t="n">
        <v>44438</v>
      </c>
      <c r="I126" s="114" t="n">
        <v>44438</v>
      </c>
      <c r="J126" s="84" t="s">
        <v>677</v>
      </c>
      <c r="K126" s="86" t="s">
        <v>89</v>
      </c>
      <c r="L126" s="86" t="s">
        <v>89</v>
      </c>
      <c r="M126" s="86" t="s">
        <v>89</v>
      </c>
      <c r="N126" s="66" t="s">
        <v>89</v>
      </c>
      <c r="O126" s="87" t="s">
        <v>89</v>
      </c>
      <c r="P126" s="84" t="s">
        <v>677</v>
      </c>
      <c r="Q126" s="86" t="s">
        <v>89</v>
      </c>
      <c r="R126" s="86" t="s">
        <v>89</v>
      </c>
      <c r="S126" s="86" t="s">
        <v>89</v>
      </c>
      <c r="T126" s="86" t="s">
        <v>89</v>
      </c>
      <c r="U126" s="66" t="s">
        <v>89</v>
      </c>
      <c r="V126" s="87" t="s">
        <v>89</v>
      </c>
      <c r="W126" s="87" t="s">
        <v>89</v>
      </c>
      <c r="X126" s="49" t="s">
        <v>21</v>
      </c>
      <c r="Y126" s="50" t="s">
        <v>91</v>
      </c>
      <c r="Z126" s="51" t="s">
        <v>1</v>
      </c>
      <c r="AA126" s="51" t="s">
        <v>92</v>
      </c>
      <c r="AB126" s="50" t="s">
        <v>34</v>
      </c>
      <c r="AC126" s="110" t="s">
        <v>857</v>
      </c>
      <c r="AD126" s="59" t="s">
        <v>95</v>
      </c>
      <c r="AE126" s="82" t="s">
        <v>95</v>
      </c>
      <c r="AF126" s="45" t="s">
        <v>130</v>
      </c>
      <c r="AG126" s="62" t="n">
        <v>44438</v>
      </c>
      <c r="AH126" s="45" t="n">
        <v>20214121</v>
      </c>
      <c r="AI126" s="62" t="s">
        <v>96</v>
      </c>
      <c r="AJ126" s="62" t="s">
        <v>97</v>
      </c>
      <c r="AK126" s="166"/>
      <c r="AL126" s="55"/>
      <c r="AM126" s="60" t="s">
        <v>98</v>
      </c>
      <c r="AN126" s="45" t="s">
        <v>95</v>
      </c>
      <c r="AO126" s="45" t="s">
        <v>95</v>
      </c>
      <c r="AP126" s="153"/>
      <c r="BM126" s="158"/>
      <c r="BN126" s="158"/>
      <c r="BO126" s="158"/>
      <c r="BP126" s="158"/>
      <c r="BQ126" s="158"/>
      <c r="BR126" s="158"/>
      <c r="BS126" s="158"/>
      <c r="BT126" s="158"/>
    </row>
    <row r="127" s="152" customFormat="true" ht="54.95" hidden="false" customHeight="true" outlineLevel="0" collapsed="false">
      <c r="B127" s="43" t="s">
        <v>84</v>
      </c>
      <c r="C127" s="43" t="s">
        <v>84</v>
      </c>
      <c r="D127" s="44" t="s">
        <v>400</v>
      </c>
      <c r="E127" s="45" t="s">
        <v>121</v>
      </c>
      <c r="F127" s="44" t="s">
        <v>106</v>
      </c>
      <c r="G127" s="44" t="n">
        <v>20214120</v>
      </c>
      <c r="H127" s="46" t="n">
        <v>44438</v>
      </c>
      <c r="I127" s="46" t="n">
        <v>44438</v>
      </c>
      <c r="J127" s="44" t="s">
        <v>858</v>
      </c>
      <c r="K127" s="44" t="n">
        <v>15264099</v>
      </c>
      <c r="L127" s="45" t="s">
        <v>859</v>
      </c>
      <c r="M127" s="44" t="s">
        <v>400</v>
      </c>
      <c r="N127" s="47" t="s">
        <v>89</v>
      </c>
      <c r="O127" s="122" t="s">
        <v>860</v>
      </c>
      <c r="P127" s="44" t="s">
        <v>861</v>
      </c>
      <c r="Q127" s="44" t="s">
        <v>7</v>
      </c>
      <c r="R127" s="44" t="n">
        <v>15264099</v>
      </c>
      <c r="S127" s="44" t="s">
        <v>89</v>
      </c>
      <c r="T127" s="45" t="s">
        <v>859</v>
      </c>
      <c r="U127" s="47" t="s">
        <v>89</v>
      </c>
      <c r="V127" s="122" t="s">
        <v>860</v>
      </c>
      <c r="W127" s="44" t="s">
        <v>89</v>
      </c>
      <c r="X127" s="49" t="s">
        <v>21</v>
      </c>
      <c r="Y127" s="50" t="s">
        <v>91</v>
      </c>
      <c r="Z127" s="51" t="s">
        <v>1</v>
      </c>
      <c r="AA127" s="51" t="s">
        <v>92</v>
      </c>
      <c r="AB127" s="50" t="s">
        <v>34</v>
      </c>
      <c r="AC127" s="52" t="s">
        <v>862</v>
      </c>
      <c r="AD127" s="45" t="s">
        <v>95</v>
      </c>
      <c r="AE127" s="44" t="s">
        <v>95</v>
      </c>
      <c r="AF127" s="45" t="s">
        <v>130</v>
      </c>
      <c r="AG127" s="46" t="n">
        <v>44438</v>
      </c>
      <c r="AH127" s="67" t="n">
        <v>20214120</v>
      </c>
      <c r="AI127" s="62" t="s">
        <v>96</v>
      </c>
      <c r="AJ127" s="62" t="s">
        <v>97</v>
      </c>
      <c r="AK127" s="44"/>
      <c r="AL127" s="44"/>
      <c r="AM127" s="44" t="s">
        <v>98</v>
      </c>
      <c r="AN127" s="45" t="s">
        <v>95</v>
      </c>
      <c r="AO127" s="45" t="s">
        <v>95</v>
      </c>
      <c r="AP127" s="153"/>
      <c r="BM127" s="158"/>
      <c r="BN127" s="158"/>
      <c r="BO127" s="158"/>
      <c r="BP127" s="158"/>
      <c r="BQ127" s="158"/>
      <c r="BR127" s="158"/>
      <c r="BS127" s="158"/>
      <c r="BT127" s="158"/>
    </row>
    <row r="128" s="152" customFormat="true" ht="54.95" hidden="false" customHeight="true" outlineLevel="0" collapsed="false">
      <c r="B128" s="63" t="s">
        <v>84</v>
      </c>
      <c r="C128" s="63" t="s">
        <v>84</v>
      </c>
      <c r="D128" s="63" t="s">
        <v>85</v>
      </c>
      <c r="E128" s="45" t="s">
        <v>86</v>
      </c>
      <c r="F128" s="63" t="s">
        <v>87</v>
      </c>
      <c r="G128" s="63" t="n">
        <v>20214117</v>
      </c>
      <c r="H128" s="53" t="n">
        <v>44438</v>
      </c>
      <c r="I128" s="53" t="n">
        <v>44438</v>
      </c>
      <c r="J128" s="63" t="s">
        <v>863</v>
      </c>
      <c r="K128" s="63" t="n">
        <v>1032406634</v>
      </c>
      <c r="L128" s="63" t="s">
        <v>864</v>
      </c>
      <c r="M128" s="63" t="s">
        <v>85</v>
      </c>
      <c r="N128" s="66" t="s">
        <v>865</v>
      </c>
      <c r="O128" s="63" t="s">
        <v>866</v>
      </c>
      <c r="P128" s="63" t="s">
        <v>863</v>
      </c>
      <c r="Q128" s="63" t="s">
        <v>183</v>
      </c>
      <c r="R128" s="63" t="n">
        <v>1032406634</v>
      </c>
      <c r="S128" s="63" t="s">
        <v>89</v>
      </c>
      <c r="T128" s="63" t="s">
        <v>864</v>
      </c>
      <c r="U128" s="66" t="s">
        <v>865</v>
      </c>
      <c r="V128" s="63" t="s">
        <v>866</v>
      </c>
      <c r="W128" s="63" t="s">
        <v>184</v>
      </c>
      <c r="X128" s="49" t="s">
        <v>21</v>
      </c>
      <c r="Y128" s="50" t="s">
        <v>91</v>
      </c>
      <c r="Z128" s="51" t="s">
        <v>1</v>
      </c>
      <c r="AA128" s="51" t="s">
        <v>92</v>
      </c>
      <c r="AB128" s="50" t="s">
        <v>34</v>
      </c>
      <c r="AC128" s="167" t="s">
        <v>867</v>
      </c>
      <c r="AD128" s="63" t="s">
        <v>465</v>
      </c>
      <c r="AE128" s="63" t="s">
        <v>95</v>
      </c>
      <c r="AF128" s="63" t="s">
        <v>351</v>
      </c>
      <c r="AG128" s="63" t="s">
        <v>351</v>
      </c>
      <c r="AH128" s="63" t="s">
        <v>351</v>
      </c>
      <c r="AI128" s="63" t="s">
        <v>351</v>
      </c>
      <c r="AJ128" s="63" t="s">
        <v>351</v>
      </c>
      <c r="AK128" s="63"/>
      <c r="AL128" s="63"/>
      <c r="AM128" s="63"/>
      <c r="AN128" s="63" t="s">
        <v>351</v>
      </c>
      <c r="AO128" s="45" t="s">
        <v>95</v>
      </c>
      <c r="AP128" s="153"/>
      <c r="BM128" s="158"/>
      <c r="BN128" s="158"/>
      <c r="BO128" s="158"/>
      <c r="BP128" s="158"/>
      <c r="BQ128" s="158"/>
      <c r="BR128" s="158"/>
      <c r="BS128" s="158"/>
      <c r="BT128" s="158"/>
    </row>
    <row r="129" s="152" customFormat="true" ht="54.95" hidden="false" customHeight="true" outlineLevel="0" collapsed="false">
      <c r="B129" s="43" t="s">
        <v>84</v>
      </c>
      <c r="C129" s="43" t="s">
        <v>84</v>
      </c>
      <c r="D129" s="44" t="s">
        <v>85</v>
      </c>
      <c r="E129" s="45" t="s">
        <v>167</v>
      </c>
      <c r="F129" s="44" t="s">
        <v>244</v>
      </c>
      <c r="G129" s="44" t="n">
        <v>20214123</v>
      </c>
      <c r="H129" s="46" t="n">
        <v>44438</v>
      </c>
      <c r="I129" s="46" t="n">
        <v>44438</v>
      </c>
      <c r="J129" s="44" t="s">
        <v>868</v>
      </c>
      <c r="K129" s="44" t="n">
        <v>2106847</v>
      </c>
      <c r="L129" s="44" t="s">
        <v>869</v>
      </c>
      <c r="M129" s="44" t="s">
        <v>85</v>
      </c>
      <c r="N129" s="47" t="s">
        <v>89</v>
      </c>
      <c r="O129" s="138" t="s">
        <v>870</v>
      </c>
      <c r="P129" s="44" t="s">
        <v>871</v>
      </c>
      <c r="Q129" s="44" t="s">
        <v>7</v>
      </c>
      <c r="R129" s="44" t="n">
        <v>4174738</v>
      </c>
      <c r="S129" s="44" t="s">
        <v>89</v>
      </c>
      <c r="T129" s="44" t="s">
        <v>869</v>
      </c>
      <c r="U129" s="47" t="s">
        <v>89</v>
      </c>
      <c r="V129" s="138" t="s">
        <v>870</v>
      </c>
      <c r="W129" s="45" t="s">
        <v>872</v>
      </c>
      <c r="X129" s="49" t="s">
        <v>21</v>
      </c>
      <c r="Y129" s="50" t="s">
        <v>91</v>
      </c>
      <c r="Z129" s="51" t="s">
        <v>1</v>
      </c>
      <c r="AA129" s="51" t="s">
        <v>92</v>
      </c>
      <c r="AB129" s="50" t="s">
        <v>34</v>
      </c>
      <c r="AC129" s="68" t="s">
        <v>873</v>
      </c>
      <c r="AD129" s="45" t="s">
        <v>874</v>
      </c>
      <c r="AE129" s="44" t="s">
        <v>273</v>
      </c>
      <c r="AF129" s="62" t="s">
        <v>351</v>
      </c>
      <c r="AG129" s="62" t="s">
        <v>351</v>
      </c>
      <c r="AH129" s="64" t="s">
        <v>351</v>
      </c>
      <c r="AI129" s="59" t="s">
        <v>351</v>
      </c>
      <c r="AJ129" s="59" t="s">
        <v>351</v>
      </c>
      <c r="AK129" s="74"/>
      <c r="AL129" s="71"/>
      <c r="AM129" s="44"/>
      <c r="AN129" s="59" t="s">
        <v>351</v>
      </c>
      <c r="AO129" s="45" t="s">
        <v>95</v>
      </c>
      <c r="AP129" s="153"/>
      <c r="BM129" s="158"/>
      <c r="BN129" s="158"/>
      <c r="BO129" s="158"/>
      <c r="BP129" s="158"/>
      <c r="BQ129" s="158"/>
      <c r="BR129" s="158"/>
      <c r="BS129" s="158"/>
      <c r="BT129" s="158"/>
    </row>
    <row r="130" s="152" customFormat="true" ht="54.95" hidden="false" customHeight="true" outlineLevel="0" collapsed="false">
      <c r="B130" s="43" t="s">
        <v>875</v>
      </c>
      <c r="C130" s="43" t="s">
        <v>84</v>
      </c>
      <c r="D130" s="106" t="s">
        <v>876</v>
      </c>
      <c r="E130" s="45" t="s">
        <v>167</v>
      </c>
      <c r="F130" s="44" t="s">
        <v>87</v>
      </c>
      <c r="G130" s="44" t="n">
        <v>20214128</v>
      </c>
      <c r="H130" s="46" t="n">
        <v>44438</v>
      </c>
      <c r="I130" s="46" t="n">
        <v>44438</v>
      </c>
      <c r="J130" s="44" t="s">
        <v>877</v>
      </c>
      <c r="K130" s="44" t="s">
        <v>89</v>
      </c>
      <c r="L130" s="44" t="s">
        <v>878</v>
      </c>
      <c r="M130" s="44" t="s">
        <v>876</v>
      </c>
      <c r="N130" s="47" t="s">
        <v>879</v>
      </c>
      <c r="O130" s="58" t="s">
        <v>880</v>
      </c>
      <c r="P130" s="44" t="s">
        <v>881</v>
      </c>
      <c r="Q130" s="76" t="s">
        <v>183</v>
      </c>
      <c r="R130" s="76" t="n">
        <v>10223917614</v>
      </c>
      <c r="S130" s="44" t="s">
        <v>89</v>
      </c>
      <c r="T130" s="44" t="s">
        <v>89</v>
      </c>
      <c r="U130" s="47" t="s">
        <v>879</v>
      </c>
      <c r="V130" s="58" t="s">
        <v>880</v>
      </c>
      <c r="W130" s="44" t="s">
        <v>882</v>
      </c>
      <c r="X130" s="49" t="s">
        <v>21</v>
      </c>
      <c r="Y130" s="50" t="s">
        <v>91</v>
      </c>
      <c r="Z130" s="51" t="s">
        <v>1</v>
      </c>
      <c r="AA130" s="51" t="s">
        <v>92</v>
      </c>
      <c r="AB130" s="50" t="s">
        <v>34</v>
      </c>
      <c r="AC130" s="167" t="s">
        <v>883</v>
      </c>
      <c r="AD130" s="59" t="s">
        <v>884</v>
      </c>
      <c r="AE130" s="44" t="s">
        <v>377</v>
      </c>
      <c r="AF130" s="62" t="s">
        <v>351</v>
      </c>
      <c r="AG130" s="62" t="s">
        <v>351</v>
      </c>
      <c r="AH130" s="64" t="s">
        <v>351</v>
      </c>
      <c r="AI130" s="62" t="s">
        <v>351</v>
      </c>
      <c r="AJ130" s="62" t="s">
        <v>351</v>
      </c>
      <c r="AK130" s="44"/>
      <c r="AL130" s="44"/>
      <c r="AM130" s="44"/>
      <c r="AN130" s="45" t="s">
        <v>351</v>
      </c>
      <c r="AO130" s="45" t="s">
        <v>95</v>
      </c>
      <c r="AP130" s="153"/>
      <c r="BM130" s="158"/>
      <c r="BN130" s="158"/>
      <c r="BO130" s="158"/>
      <c r="BP130" s="158"/>
      <c r="BQ130" s="158"/>
      <c r="BR130" s="158"/>
      <c r="BS130" s="158"/>
      <c r="BT130" s="158"/>
    </row>
    <row r="131" s="152" customFormat="true" ht="54.95" hidden="false" customHeight="true" outlineLevel="0" collapsed="false">
      <c r="B131" s="43" t="s">
        <v>885</v>
      </c>
      <c r="C131" s="43" t="s">
        <v>84</v>
      </c>
      <c r="D131" s="106" t="s">
        <v>89</v>
      </c>
      <c r="E131" s="45" t="s">
        <v>142</v>
      </c>
      <c r="F131" s="44" t="s">
        <v>87</v>
      </c>
      <c r="G131" s="44" t="n">
        <v>20214132</v>
      </c>
      <c r="H131" s="46" t="n">
        <v>44438</v>
      </c>
      <c r="I131" s="46" t="n">
        <v>44438</v>
      </c>
      <c r="J131" s="44" t="s">
        <v>886</v>
      </c>
      <c r="K131" s="44" t="s">
        <v>89</v>
      </c>
      <c r="L131" s="44" t="s">
        <v>89</v>
      </c>
      <c r="M131" s="44" t="s">
        <v>89</v>
      </c>
      <c r="N131" s="47" t="s">
        <v>887</v>
      </c>
      <c r="O131" s="58" t="s">
        <v>888</v>
      </c>
      <c r="P131" s="44" t="s">
        <v>889</v>
      </c>
      <c r="Q131" s="76" t="s">
        <v>183</v>
      </c>
      <c r="R131" s="44" t="n">
        <v>5219964</v>
      </c>
      <c r="S131" s="44" t="s">
        <v>89</v>
      </c>
      <c r="T131" s="44" t="s">
        <v>89</v>
      </c>
      <c r="U131" s="47" t="s">
        <v>887</v>
      </c>
      <c r="V131" s="58" t="s">
        <v>888</v>
      </c>
      <c r="W131" s="44" t="s">
        <v>885</v>
      </c>
      <c r="X131" s="49" t="s">
        <v>21</v>
      </c>
      <c r="Y131" s="50" t="s">
        <v>91</v>
      </c>
      <c r="Z131" s="51" t="s">
        <v>1</v>
      </c>
      <c r="AA131" s="51" t="s">
        <v>92</v>
      </c>
      <c r="AB131" s="50" t="s">
        <v>34</v>
      </c>
      <c r="AC131" s="168" t="s">
        <v>890</v>
      </c>
      <c r="AD131" s="59" t="s">
        <v>891</v>
      </c>
      <c r="AE131" s="44" t="s">
        <v>95</v>
      </c>
      <c r="AF131" s="62" t="s">
        <v>351</v>
      </c>
      <c r="AG131" s="62" t="s">
        <v>351</v>
      </c>
      <c r="AH131" s="64" t="s">
        <v>351</v>
      </c>
      <c r="AI131" s="62" t="s">
        <v>351</v>
      </c>
      <c r="AJ131" s="62" t="s">
        <v>351</v>
      </c>
      <c r="AK131" s="44"/>
      <c r="AL131" s="44"/>
      <c r="AM131" s="44"/>
      <c r="AN131" s="62" t="s">
        <v>351</v>
      </c>
      <c r="AO131" s="45" t="s">
        <v>95</v>
      </c>
      <c r="AP131" s="153"/>
      <c r="BM131" s="158"/>
      <c r="BN131" s="158"/>
      <c r="BO131" s="158"/>
      <c r="BP131" s="158"/>
      <c r="BQ131" s="158"/>
      <c r="BR131" s="158"/>
      <c r="BS131" s="158"/>
      <c r="BT131" s="158"/>
    </row>
    <row r="132" s="152" customFormat="true" ht="54.95" hidden="false" customHeight="true" outlineLevel="0" collapsed="false">
      <c r="B132" s="43" t="s">
        <v>84</v>
      </c>
      <c r="C132" s="43" t="s">
        <v>84</v>
      </c>
      <c r="D132" s="106" t="s">
        <v>85</v>
      </c>
      <c r="E132" s="45" t="s">
        <v>86</v>
      </c>
      <c r="F132" s="62" t="s">
        <v>153</v>
      </c>
      <c r="G132" s="44" t="n">
        <v>20214126</v>
      </c>
      <c r="H132" s="46" t="n">
        <v>44439</v>
      </c>
      <c r="I132" s="46" t="n">
        <v>44439</v>
      </c>
      <c r="J132" s="44" t="s">
        <v>892</v>
      </c>
      <c r="K132" s="44" t="n">
        <v>79215687</v>
      </c>
      <c r="L132" s="44" t="s">
        <v>893</v>
      </c>
      <c r="M132" s="44" t="s">
        <v>85</v>
      </c>
      <c r="N132" s="47" t="s">
        <v>894</v>
      </c>
      <c r="O132" s="58" t="s">
        <v>895</v>
      </c>
      <c r="P132" s="44" t="s">
        <v>892</v>
      </c>
      <c r="Q132" s="76" t="s">
        <v>183</v>
      </c>
      <c r="R132" s="44" t="n">
        <v>79215687</v>
      </c>
      <c r="S132" s="44" t="s">
        <v>89</v>
      </c>
      <c r="T132" s="44" t="s">
        <v>893</v>
      </c>
      <c r="U132" s="47" t="s">
        <v>894</v>
      </c>
      <c r="V132" s="58" t="s">
        <v>895</v>
      </c>
      <c r="W132" s="44" t="s">
        <v>184</v>
      </c>
      <c r="X132" s="49" t="s">
        <v>21</v>
      </c>
      <c r="Y132" s="50" t="s">
        <v>91</v>
      </c>
      <c r="Z132" s="51" t="s">
        <v>1</v>
      </c>
      <c r="AA132" s="51" t="s">
        <v>92</v>
      </c>
      <c r="AB132" s="50" t="s">
        <v>34</v>
      </c>
      <c r="AC132" s="169" t="s">
        <v>896</v>
      </c>
      <c r="AD132" s="59" t="s">
        <v>897</v>
      </c>
      <c r="AE132" s="44" t="s">
        <v>95</v>
      </c>
      <c r="AF132" s="62" t="s">
        <v>351</v>
      </c>
      <c r="AG132" s="62" t="s">
        <v>351</v>
      </c>
      <c r="AH132" s="64" t="s">
        <v>351</v>
      </c>
      <c r="AI132" s="62" t="s">
        <v>351</v>
      </c>
      <c r="AJ132" s="62" t="s">
        <v>351</v>
      </c>
      <c r="AK132" s="44"/>
      <c r="AL132" s="44"/>
      <c r="AM132" s="44"/>
      <c r="AN132" s="62" t="s">
        <v>351</v>
      </c>
      <c r="AO132" s="45" t="s">
        <v>95</v>
      </c>
      <c r="AP132" s="153"/>
      <c r="BM132" s="158"/>
      <c r="BN132" s="158"/>
      <c r="BO132" s="158"/>
      <c r="BP132" s="158"/>
      <c r="BQ132" s="158"/>
      <c r="BR132" s="158"/>
      <c r="BS132" s="158"/>
      <c r="BT132" s="158"/>
    </row>
    <row r="133" s="152" customFormat="true" ht="54.95" hidden="false" customHeight="true" outlineLevel="0" collapsed="false">
      <c r="B133" s="43" t="s">
        <v>84</v>
      </c>
      <c r="C133" s="43" t="s">
        <v>84</v>
      </c>
      <c r="D133" s="106" t="s">
        <v>532</v>
      </c>
      <c r="E133" s="45" t="s">
        <v>142</v>
      </c>
      <c r="F133" s="62" t="s">
        <v>87</v>
      </c>
      <c r="G133" s="44" t="n">
        <v>20214137</v>
      </c>
      <c r="H133" s="46" t="n">
        <v>44439</v>
      </c>
      <c r="I133" s="46" t="n">
        <v>44439</v>
      </c>
      <c r="J133" s="44" t="s">
        <v>898</v>
      </c>
      <c r="K133" s="44" t="s">
        <v>89</v>
      </c>
      <c r="L133" s="44" t="s">
        <v>89</v>
      </c>
      <c r="M133" s="44" t="s">
        <v>532</v>
      </c>
      <c r="N133" s="47" t="s">
        <v>899</v>
      </c>
      <c r="O133" s="58" t="s">
        <v>900</v>
      </c>
      <c r="P133" s="44" t="s">
        <v>901</v>
      </c>
      <c r="Q133" s="76" t="s">
        <v>183</v>
      </c>
      <c r="R133" s="76" t="n">
        <v>74081151</v>
      </c>
      <c r="S133" s="44" t="s">
        <v>111</v>
      </c>
      <c r="T133" s="44" t="s">
        <v>89</v>
      </c>
      <c r="U133" s="47" t="s">
        <v>899</v>
      </c>
      <c r="V133" s="58" t="s">
        <v>902</v>
      </c>
      <c r="W133" s="44" t="s">
        <v>184</v>
      </c>
      <c r="X133" s="49" t="s">
        <v>21</v>
      </c>
      <c r="Y133" s="50" t="s">
        <v>91</v>
      </c>
      <c r="Z133" s="51" t="s">
        <v>1</v>
      </c>
      <c r="AA133" s="51" t="s">
        <v>92</v>
      </c>
      <c r="AB133" s="50" t="s">
        <v>34</v>
      </c>
      <c r="AC133" s="169" t="s">
        <v>903</v>
      </c>
      <c r="AD133" s="59" t="s">
        <v>196</v>
      </c>
      <c r="AE133" s="44" t="s">
        <v>95</v>
      </c>
      <c r="AF133" s="62" t="s">
        <v>351</v>
      </c>
      <c r="AG133" s="62" t="s">
        <v>351</v>
      </c>
      <c r="AH133" s="64" t="s">
        <v>351</v>
      </c>
      <c r="AI133" s="62" t="s">
        <v>351</v>
      </c>
      <c r="AJ133" s="62" t="s">
        <v>351</v>
      </c>
      <c r="AK133" s="44"/>
      <c r="AL133" s="44"/>
      <c r="AM133" s="44"/>
      <c r="AN133" s="62" t="s">
        <v>351</v>
      </c>
      <c r="AO133" s="45" t="s">
        <v>95</v>
      </c>
      <c r="AP133" s="153"/>
      <c r="BM133" s="158"/>
      <c r="BN133" s="158"/>
      <c r="BO133" s="158"/>
      <c r="BP133" s="158"/>
      <c r="BQ133" s="158"/>
      <c r="BR133" s="158"/>
      <c r="BS133" s="158"/>
      <c r="BT133" s="158"/>
    </row>
    <row r="134" s="152" customFormat="true" ht="54.95" hidden="false" customHeight="true" outlineLevel="0" collapsed="false">
      <c r="B134" s="106"/>
      <c r="C134" s="106"/>
      <c r="D134" s="170"/>
      <c r="E134" s="60"/>
      <c r="F134" s="62"/>
      <c r="G134" s="171"/>
      <c r="H134" s="65"/>
      <c r="I134" s="65"/>
      <c r="J134" s="61"/>
      <c r="K134" s="61"/>
      <c r="L134" s="172"/>
      <c r="M134" s="84"/>
      <c r="N134" s="66"/>
      <c r="O134" s="104"/>
      <c r="P134" s="61"/>
      <c r="Q134" s="73"/>
      <c r="R134" s="61"/>
      <c r="S134" s="172"/>
      <c r="T134" s="172"/>
      <c r="U134" s="66"/>
      <c r="V134" s="104"/>
      <c r="W134" s="173"/>
      <c r="X134" s="49"/>
      <c r="Y134" s="99"/>
      <c r="Z134" s="174"/>
      <c r="AA134" s="174"/>
      <c r="AB134" s="175"/>
      <c r="AC134" s="168"/>
      <c r="AD134" s="140"/>
      <c r="AE134" s="116"/>
      <c r="AF134" s="176"/>
      <c r="AG134" s="176"/>
      <c r="AH134" s="177"/>
      <c r="AI134" s="176"/>
      <c r="AJ134" s="176"/>
      <c r="AK134" s="99"/>
      <c r="AL134" s="99"/>
      <c r="AM134" s="178"/>
      <c r="AN134" s="51"/>
      <c r="AO134" s="51"/>
      <c r="AP134" s="153"/>
      <c r="BM134" s="158"/>
      <c r="BN134" s="158"/>
      <c r="BO134" s="158"/>
      <c r="BP134" s="158"/>
      <c r="BQ134" s="158"/>
      <c r="BR134" s="158"/>
      <c r="BS134" s="158"/>
      <c r="BT134" s="158"/>
    </row>
    <row r="135" s="152" customFormat="true" ht="54.95" hidden="false" customHeight="true" outlineLevel="0" collapsed="false">
      <c r="B135" s="106"/>
      <c r="C135" s="106"/>
      <c r="D135" s="179"/>
      <c r="E135" s="59"/>
      <c r="F135" s="62"/>
      <c r="G135" s="180"/>
      <c r="H135" s="70"/>
      <c r="I135" s="114"/>
      <c r="J135" s="115"/>
      <c r="K135" s="86"/>
      <c r="L135" s="86"/>
      <c r="M135" s="86"/>
      <c r="N135" s="47"/>
      <c r="O135" s="87"/>
      <c r="P135" s="115"/>
      <c r="Q135" s="86"/>
      <c r="R135" s="86"/>
      <c r="S135" s="86"/>
      <c r="T135" s="86"/>
      <c r="U135" s="47"/>
      <c r="V135" s="87"/>
      <c r="W135" s="87"/>
      <c r="X135" s="49"/>
      <c r="Y135" s="99"/>
      <c r="Z135" s="174"/>
      <c r="AA135" s="174"/>
      <c r="AB135" s="175"/>
      <c r="AC135" s="181"/>
      <c r="AD135" s="182"/>
      <c r="AE135" s="82"/>
      <c r="AF135" s="176"/>
      <c r="AG135" s="176"/>
      <c r="AH135" s="177"/>
      <c r="AI135" s="176"/>
      <c r="AJ135" s="176"/>
      <c r="AK135" s="99"/>
      <c r="AL135" s="99"/>
      <c r="AM135" s="178"/>
      <c r="AN135" s="51"/>
      <c r="AO135" s="51"/>
      <c r="AP135" s="153"/>
      <c r="BM135" s="158"/>
      <c r="BN135" s="158"/>
      <c r="BO135" s="158"/>
      <c r="BP135" s="158"/>
      <c r="BQ135" s="158"/>
      <c r="BR135" s="158"/>
      <c r="BS135" s="158"/>
      <c r="BT135" s="158"/>
    </row>
    <row r="136" s="152" customFormat="true" ht="54.95" hidden="false" customHeight="true" outlineLevel="0" collapsed="false">
      <c r="B136" s="106"/>
      <c r="C136" s="106"/>
      <c r="D136" s="179"/>
      <c r="E136" s="59"/>
      <c r="F136" s="62"/>
      <c r="G136" s="180"/>
      <c r="H136" s="70"/>
      <c r="I136" s="114"/>
      <c r="J136" s="115"/>
      <c r="K136" s="86"/>
      <c r="L136" s="86"/>
      <c r="M136" s="86"/>
      <c r="N136" s="66"/>
      <c r="O136" s="87"/>
      <c r="P136" s="115"/>
      <c r="Q136" s="86"/>
      <c r="R136" s="86"/>
      <c r="S136" s="86"/>
      <c r="T136" s="86"/>
      <c r="U136" s="66"/>
      <c r="V136" s="87"/>
      <c r="W136" s="87"/>
      <c r="X136" s="49"/>
      <c r="Y136" s="99"/>
      <c r="Z136" s="174"/>
      <c r="AA136" s="174"/>
      <c r="AB136" s="175"/>
      <c r="AC136" s="167"/>
      <c r="AD136" s="97"/>
      <c r="AE136" s="116"/>
      <c r="AF136" s="176"/>
      <c r="AG136" s="176"/>
      <c r="AH136" s="177"/>
      <c r="AI136" s="176"/>
      <c r="AJ136" s="176"/>
      <c r="AK136" s="99"/>
      <c r="AL136" s="99"/>
      <c r="AM136" s="178"/>
      <c r="AN136" s="51"/>
      <c r="AO136" s="51"/>
      <c r="AP136" s="153"/>
      <c r="BM136" s="158"/>
      <c r="BN136" s="158"/>
      <c r="BO136" s="158"/>
      <c r="BP136" s="158"/>
      <c r="BQ136" s="158"/>
      <c r="BR136" s="158"/>
      <c r="BS136" s="158"/>
      <c r="BT136" s="158"/>
    </row>
    <row r="137" s="152" customFormat="true" ht="54.95" hidden="false" customHeight="true" outlineLevel="0" collapsed="false">
      <c r="B137" s="106"/>
      <c r="C137" s="82"/>
      <c r="D137" s="179"/>
      <c r="E137" s="59"/>
      <c r="F137" s="62"/>
      <c r="G137" s="183"/>
      <c r="H137" s="65"/>
      <c r="I137" s="65"/>
      <c r="J137" s="73"/>
      <c r="K137" s="73"/>
      <c r="L137" s="82"/>
      <c r="M137" s="73"/>
      <c r="N137" s="47"/>
      <c r="O137" s="83"/>
      <c r="P137" s="73"/>
      <c r="Q137" s="73"/>
      <c r="R137" s="73"/>
      <c r="S137" s="82"/>
      <c r="T137" s="82"/>
      <c r="U137" s="47"/>
      <c r="V137" s="83"/>
      <c r="W137" s="82"/>
      <c r="X137" s="49"/>
      <c r="Y137" s="99"/>
      <c r="Z137" s="174"/>
      <c r="AA137" s="174"/>
      <c r="AB137" s="175"/>
      <c r="AC137" s="168"/>
      <c r="AD137" s="116"/>
      <c r="AE137" s="73"/>
      <c r="AF137" s="176"/>
      <c r="AG137" s="176"/>
      <c r="AH137" s="177"/>
      <c r="AI137" s="176"/>
      <c r="AJ137" s="176"/>
      <c r="AK137" s="99"/>
      <c r="AL137" s="99"/>
      <c r="AM137" s="178"/>
      <c r="AN137" s="51"/>
      <c r="AO137" s="51"/>
      <c r="AP137" s="153"/>
      <c r="BM137" s="158"/>
      <c r="BN137" s="158"/>
      <c r="BO137" s="158"/>
      <c r="BP137" s="158"/>
      <c r="BQ137" s="158"/>
      <c r="BR137" s="158"/>
      <c r="BS137" s="158"/>
      <c r="BT137" s="158"/>
    </row>
    <row r="138" s="152" customFormat="true" ht="54.95" hidden="false" customHeight="true" outlineLevel="0" collapsed="false">
      <c r="B138" s="106"/>
      <c r="C138" s="82"/>
      <c r="D138" s="184"/>
      <c r="E138" s="95"/>
      <c r="F138" s="62"/>
      <c r="G138" s="183"/>
      <c r="H138" s="65"/>
      <c r="I138" s="65"/>
      <c r="J138" s="73"/>
      <c r="K138" s="73"/>
      <c r="L138" s="73"/>
      <c r="M138" s="73"/>
      <c r="N138" s="66"/>
      <c r="O138" s="83"/>
      <c r="P138" s="185"/>
      <c r="Q138" s="73"/>
      <c r="R138" s="186"/>
      <c r="S138" s="73"/>
      <c r="T138" s="73"/>
      <c r="U138" s="66"/>
      <c r="V138" s="83"/>
      <c r="W138" s="82"/>
      <c r="X138" s="49"/>
      <c r="Y138" s="99"/>
      <c r="Z138" s="174"/>
      <c r="AA138" s="174"/>
      <c r="AB138" s="175"/>
      <c r="AC138" s="168"/>
      <c r="AD138" s="102"/>
      <c r="AE138" s="73"/>
      <c r="AF138" s="176"/>
      <c r="AG138" s="176"/>
      <c r="AH138" s="177"/>
      <c r="AI138" s="176"/>
      <c r="AJ138" s="176"/>
      <c r="AK138" s="99"/>
      <c r="AL138" s="99"/>
      <c r="AM138" s="178"/>
      <c r="AN138" s="51"/>
      <c r="AO138" s="51"/>
      <c r="AP138" s="153"/>
      <c r="BM138" s="158"/>
      <c r="BN138" s="158"/>
      <c r="BO138" s="158"/>
      <c r="BP138" s="158"/>
      <c r="BQ138" s="158"/>
      <c r="BR138" s="158"/>
      <c r="BS138" s="158"/>
      <c r="BT138" s="158"/>
    </row>
    <row r="139" s="152" customFormat="true" ht="54.95" hidden="false" customHeight="true" outlineLevel="0" collapsed="false">
      <c r="B139" s="106"/>
      <c r="C139" s="82"/>
      <c r="D139" s="179"/>
      <c r="E139" s="86"/>
      <c r="F139" s="62"/>
      <c r="G139" s="183"/>
      <c r="H139" s="65"/>
      <c r="I139" s="65"/>
      <c r="J139" s="60"/>
      <c r="K139" s="60"/>
      <c r="L139" s="60"/>
      <c r="M139" s="60"/>
      <c r="N139" s="187"/>
      <c r="O139" s="58"/>
      <c r="P139" s="60"/>
      <c r="Q139" s="60"/>
      <c r="R139" s="188"/>
      <c r="S139" s="60"/>
      <c r="T139" s="60"/>
      <c r="U139" s="187"/>
      <c r="V139" s="58"/>
      <c r="W139" s="60"/>
      <c r="X139" s="49"/>
      <c r="Y139" s="99"/>
      <c r="Z139" s="174"/>
      <c r="AA139" s="174"/>
      <c r="AB139" s="175"/>
      <c r="AC139" s="189"/>
      <c r="AD139" s="97"/>
      <c r="AE139" s="73"/>
      <c r="AF139" s="176"/>
      <c r="AG139" s="176"/>
      <c r="AH139" s="177"/>
      <c r="AI139" s="176"/>
      <c r="AJ139" s="176"/>
      <c r="AK139" s="174"/>
      <c r="AL139" s="174"/>
      <c r="AM139" s="63"/>
      <c r="AN139" s="51"/>
      <c r="AO139" s="51"/>
      <c r="AP139" s="153"/>
      <c r="BM139" s="158"/>
      <c r="BN139" s="158"/>
      <c r="BO139" s="158"/>
      <c r="BP139" s="158"/>
      <c r="BQ139" s="158"/>
      <c r="BR139" s="158"/>
      <c r="BS139" s="158"/>
      <c r="BT139" s="158"/>
    </row>
    <row r="140" s="152" customFormat="true" ht="54.95" hidden="false" customHeight="true" outlineLevel="0" collapsed="false">
      <c r="B140" s="106"/>
      <c r="C140" s="82"/>
      <c r="D140" s="179"/>
      <c r="E140" s="86"/>
      <c r="F140" s="62"/>
      <c r="G140" s="183"/>
      <c r="H140" s="65"/>
      <c r="I140" s="65"/>
      <c r="J140" s="60"/>
      <c r="K140" s="60"/>
      <c r="L140" s="59"/>
      <c r="M140" s="60"/>
      <c r="N140" s="47"/>
      <c r="O140" s="58"/>
      <c r="P140" s="60"/>
      <c r="Q140" s="60"/>
      <c r="R140" s="188"/>
      <c r="S140" s="60"/>
      <c r="T140" s="59"/>
      <c r="U140" s="47"/>
      <c r="V140" s="58"/>
      <c r="W140" s="60"/>
      <c r="X140" s="49"/>
      <c r="Y140" s="99"/>
      <c r="Z140" s="174"/>
      <c r="AA140" s="174"/>
      <c r="AB140" s="175"/>
      <c r="AC140" s="189"/>
      <c r="AD140" s="190"/>
      <c r="AE140" s="73"/>
      <c r="AF140" s="176"/>
      <c r="AG140" s="176"/>
      <c r="AH140" s="177"/>
      <c r="AI140" s="176"/>
      <c r="AJ140" s="176"/>
      <c r="AK140" s="174"/>
      <c r="AL140" s="174"/>
      <c r="AM140" s="63"/>
      <c r="AN140" s="51"/>
      <c r="AO140" s="51"/>
      <c r="AP140" s="153"/>
      <c r="BM140" s="158"/>
      <c r="BN140" s="158"/>
      <c r="BO140" s="158"/>
      <c r="BP140" s="158"/>
      <c r="BQ140" s="158"/>
      <c r="BR140" s="158"/>
      <c r="BS140" s="158"/>
      <c r="BT140" s="158"/>
    </row>
    <row r="141" s="152" customFormat="true" ht="54.95" hidden="false" customHeight="true" outlineLevel="0" collapsed="false">
      <c r="B141" s="191"/>
      <c r="C141" s="191"/>
      <c r="D141" s="192"/>
      <c r="E141" s="59"/>
      <c r="F141" s="60"/>
      <c r="G141" s="193"/>
      <c r="H141" s="70"/>
      <c r="I141" s="114"/>
      <c r="J141" s="191"/>
      <c r="K141" s="194"/>
      <c r="L141" s="191"/>
      <c r="M141" s="194"/>
      <c r="N141" s="195"/>
      <c r="O141" s="196"/>
      <c r="P141" s="191"/>
      <c r="Q141" s="60"/>
      <c r="R141" s="193"/>
      <c r="S141" s="191"/>
      <c r="T141" s="191"/>
      <c r="U141" s="195"/>
      <c r="V141" s="196"/>
      <c r="W141" s="191"/>
      <c r="X141" s="49"/>
      <c r="Y141" s="99"/>
      <c r="Z141" s="174"/>
      <c r="AA141" s="174"/>
      <c r="AB141" s="175"/>
      <c r="AC141" s="167"/>
      <c r="AD141" s="45"/>
      <c r="AE141" s="197"/>
      <c r="AF141" s="176"/>
      <c r="AG141" s="176"/>
      <c r="AH141" s="177"/>
      <c r="AI141" s="117"/>
      <c r="AJ141" s="176"/>
      <c r="AK141" s="174"/>
      <c r="AL141" s="174"/>
      <c r="AM141" s="63"/>
      <c r="AN141" s="51"/>
      <c r="AO141" s="51"/>
      <c r="AP141" s="153"/>
      <c r="BM141" s="158"/>
      <c r="BN141" s="158"/>
      <c r="BO141" s="158"/>
      <c r="BP141" s="158"/>
      <c r="BQ141" s="158"/>
      <c r="BR141" s="158"/>
      <c r="BS141" s="158"/>
      <c r="BT141" s="158"/>
    </row>
    <row r="142" s="152" customFormat="true" ht="54.95" hidden="false" customHeight="true" outlineLevel="0" collapsed="false">
      <c r="B142" s="106"/>
      <c r="C142" s="106"/>
      <c r="D142" s="179"/>
      <c r="E142" s="59"/>
      <c r="F142" s="62"/>
      <c r="G142" s="183"/>
      <c r="H142" s="70"/>
      <c r="I142" s="114"/>
      <c r="J142" s="115"/>
      <c r="K142" s="86"/>
      <c r="L142" s="86"/>
      <c r="M142" s="86"/>
      <c r="N142" s="66"/>
      <c r="O142" s="87"/>
      <c r="P142" s="73"/>
      <c r="Q142" s="73"/>
      <c r="R142" s="186"/>
      <c r="S142" s="73"/>
      <c r="T142" s="86"/>
      <c r="U142" s="66"/>
      <c r="V142" s="87"/>
      <c r="W142" s="82"/>
      <c r="X142" s="49"/>
      <c r="Y142" s="99"/>
      <c r="Z142" s="174"/>
      <c r="AA142" s="174"/>
      <c r="AB142" s="175"/>
      <c r="AC142" s="167"/>
      <c r="AD142" s="59"/>
      <c r="AE142" s="82"/>
      <c r="AF142" s="176"/>
      <c r="AG142" s="176"/>
      <c r="AH142" s="177"/>
      <c r="AI142" s="176"/>
      <c r="AJ142" s="176"/>
      <c r="AK142" s="99"/>
      <c r="AL142" s="99"/>
      <c r="AM142" s="178"/>
      <c r="AN142" s="51"/>
      <c r="AO142" s="51"/>
      <c r="AP142" s="153"/>
      <c r="BM142" s="158"/>
      <c r="BN142" s="158"/>
      <c r="BO142" s="158"/>
      <c r="BP142" s="158"/>
      <c r="BQ142" s="158"/>
      <c r="BR142" s="158"/>
      <c r="BS142" s="158"/>
      <c r="BT142" s="158"/>
    </row>
    <row r="143" s="152" customFormat="true" ht="54.95" hidden="false" customHeight="true" outlineLevel="0" collapsed="false">
      <c r="B143" s="106"/>
      <c r="C143" s="106"/>
      <c r="D143" s="179"/>
      <c r="E143" s="59"/>
      <c r="F143" s="62"/>
      <c r="G143" s="198"/>
      <c r="H143" s="70"/>
      <c r="I143" s="114"/>
      <c r="J143" s="73"/>
      <c r="K143" s="108"/>
      <c r="L143" s="86"/>
      <c r="M143" s="73"/>
      <c r="N143" s="66"/>
      <c r="O143" s="87"/>
      <c r="P143" s="71"/>
      <c r="Q143" s="45"/>
      <c r="R143" s="108"/>
      <c r="S143" s="73"/>
      <c r="T143" s="86"/>
      <c r="U143" s="66"/>
      <c r="V143" s="87"/>
      <c r="W143" s="82"/>
      <c r="X143" s="49"/>
      <c r="Y143" s="99"/>
      <c r="Z143" s="174"/>
      <c r="AA143" s="174"/>
      <c r="AB143" s="175"/>
      <c r="AC143" s="168"/>
      <c r="AD143" s="199"/>
      <c r="AE143" s="44"/>
      <c r="AF143" s="176"/>
      <c r="AG143" s="176"/>
      <c r="AH143" s="177"/>
      <c r="AI143" s="176"/>
      <c r="AJ143" s="176"/>
      <c r="AK143" s="99"/>
      <c r="AL143" s="99"/>
      <c r="AM143" s="178"/>
      <c r="AN143" s="51"/>
      <c r="AO143" s="51"/>
      <c r="AP143" s="153"/>
      <c r="BM143" s="158"/>
      <c r="BN143" s="158"/>
      <c r="BO143" s="158"/>
      <c r="BP143" s="158"/>
      <c r="BQ143" s="158"/>
      <c r="BR143" s="158"/>
      <c r="BS143" s="158"/>
      <c r="BT143" s="158"/>
    </row>
    <row r="144" s="152" customFormat="true" ht="54.95" hidden="false" customHeight="true" outlineLevel="0" collapsed="false">
      <c r="B144" s="106"/>
      <c r="C144" s="106"/>
      <c r="D144" s="179"/>
      <c r="E144" s="59"/>
      <c r="F144" s="62"/>
      <c r="G144" s="200"/>
      <c r="H144" s="70"/>
      <c r="I144" s="114"/>
      <c r="J144" s="71"/>
      <c r="K144" s="71"/>
      <c r="L144" s="86"/>
      <c r="M144" s="71"/>
      <c r="N144" s="66"/>
      <c r="O144" s="87"/>
      <c r="P144" s="73"/>
      <c r="Q144" s="71"/>
      <c r="R144" s="71"/>
      <c r="S144" s="71"/>
      <c r="T144" s="86"/>
      <c r="U144" s="66"/>
      <c r="V144" s="87"/>
      <c r="W144" s="59"/>
      <c r="X144" s="49"/>
      <c r="Y144" s="99"/>
      <c r="Z144" s="174"/>
      <c r="AA144" s="174"/>
      <c r="AB144" s="175"/>
      <c r="AC144" s="168"/>
      <c r="AD144" s="201"/>
      <c r="AE144" s="202"/>
      <c r="AF144" s="176"/>
      <c r="AG144" s="176"/>
      <c r="AH144" s="177"/>
      <c r="AI144" s="176"/>
      <c r="AJ144" s="176"/>
      <c r="AK144" s="99"/>
      <c r="AL144" s="99"/>
      <c r="AM144" s="178"/>
      <c r="AN144" s="51"/>
      <c r="AO144" s="51"/>
      <c r="AP144" s="153"/>
      <c r="BM144" s="158"/>
      <c r="BN144" s="158"/>
      <c r="BO144" s="158"/>
      <c r="BP144" s="158"/>
      <c r="BQ144" s="158"/>
      <c r="BR144" s="158"/>
      <c r="BS144" s="158"/>
      <c r="BT144" s="158"/>
    </row>
    <row r="145" s="152" customFormat="true" ht="54.95" hidden="false" customHeight="true" outlineLevel="0" collapsed="false">
      <c r="B145" s="163"/>
      <c r="C145" s="106"/>
      <c r="D145" s="179"/>
      <c r="E145" s="60"/>
      <c r="F145" s="73"/>
      <c r="G145" s="183"/>
      <c r="H145" s="70"/>
      <c r="I145" s="114"/>
      <c r="J145" s="73"/>
      <c r="K145" s="73"/>
      <c r="L145" s="82"/>
      <c r="M145" s="73"/>
      <c r="N145" s="66"/>
      <c r="O145" s="82"/>
      <c r="P145" s="185"/>
      <c r="Q145" s="73"/>
      <c r="R145" s="73"/>
      <c r="S145" s="82"/>
      <c r="T145" s="82"/>
      <c r="U145" s="66"/>
      <c r="V145" s="82"/>
      <c r="W145" s="82"/>
      <c r="X145" s="49"/>
      <c r="Y145" s="99"/>
      <c r="Z145" s="174"/>
      <c r="AA145" s="174"/>
      <c r="AB145" s="175"/>
      <c r="AC145" s="168"/>
      <c r="AD145" s="199"/>
      <c r="AE145" s="116"/>
      <c r="AF145" s="176"/>
      <c r="AG145" s="176"/>
      <c r="AH145" s="177"/>
      <c r="AI145" s="176"/>
      <c r="AJ145" s="176"/>
      <c r="AK145" s="99"/>
      <c r="AL145" s="99"/>
      <c r="AM145" s="178"/>
      <c r="AN145" s="51"/>
      <c r="AO145" s="51"/>
      <c r="AP145" s="153"/>
      <c r="BM145" s="158"/>
      <c r="BN145" s="158"/>
      <c r="BO145" s="158"/>
      <c r="BP145" s="158"/>
      <c r="BQ145" s="158"/>
      <c r="BR145" s="158"/>
      <c r="BS145" s="158"/>
      <c r="BT145" s="158"/>
    </row>
    <row r="146" s="152" customFormat="true" ht="54.95" hidden="false" customHeight="true" outlineLevel="0" collapsed="false">
      <c r="B146" s="106"/>
      <c r="C146" s="106"/>
      <c r="D146" s="179"/>
      <c r="E146" s="60"/>
      <c r="F146" s="73"/>
      <c r="G146" s="183"/>
      <c r="H146" s="70"/>
      <c r="I146" s="114"/>
      <c r="J146" s="73"/>
      <c r="K146" s="73"/>
      <c r="L146" s="82"/>
      <c r="M146" s="73"/>
      <c r="N146" s="66"/>
      <c r="O146" s="82"/>
      <c r="P146" s="82"/>
      <c r="Q146" s="73"/>
      <c r="R146" s="190"/>
      <c r="S146" s="82"/>
      <c r="T146" s="82"/>
      <c r="U146" s="66"/>
      <c r="V146" s="82"/>
      <c r="W146" s="82"/>
      <c r="X146" s="49"/>
      <c r="Y146" s="99"/>
      <c r="Z146" s="174"/>
      <c r="AA146" s="174"/>
      <c r="AB146" s="175"/>
      <c r="AC146" s="168"/>
      <c r="AD146" s="201"/>
      <c r="AE146" s="203"/>
      <c r="AF146" s="176"/>
      <c r="AG146" s="176"/>
      <c r="AH146" s="177"/>
      <c r="AI146" s="176"/>
      <c r="AJ146" s="176"/>
      <c r="AK146" s="99"/>
      <c r="AL146" s="99"/>
      <c r="AM146" s="178"/>
      <c r="AN146" s="51"/>
      <c r="AO146" s="51"/>
      <c r="AP146" s="153"/>
      <c r="BM146" s="158"/>
      <c r="BN146" s="158"/>
      <c r="BO146" s="158"/>
      <c r="BP146" s="158"/>
      <c r="BQ146" s="158"/>
      <c r="BR146" s="158"/>
      <c r="BS146" s="158"/>
      <c r="BT146" s="158"/>
    </row>
    <row r="147" s="152" customFormat="true" ht="54.95" hidden="false" customHeight="true" outlineLevel="0" collapsed="false">
      <c r="B147" s="106"/>
      <c r="C147" s="106"/>
      <c r="D147" s="179"/>
      <c r="E147" s="60"/>
      <c r="F147" s="73"/>
      <c r="G147" s="183"/>
      <c r="H147" s="65"/>
      <c r="I147" s="65"/>
      <c r="J147" s="82"/>
      <c r="K147" s="82"/>
      <c r="L147" s="82"/>
      <c r="M147" s="73"/>
      <c r="N147" s="66"/>
      <c r="O147" s="83"/>
      <c r="P147" s="82"/>
      <c r="Q147" s="82"/>
      <c r="R147" s="82"/>
      <c r="S147" s="82"/>
      <c r="T147" s="82"/>
      <c r="U147" s="66"/>
      <c r="V147" s="83"/>
      <c r="W147" s="106"/>
      <c r="X147" s="49"/>
      <c r="Y147" s="99"/>
      <c r="Z147" s="174"/>
      <c r="AA147" s="174"/>
      <c r="AB147" s="175"/>
      <c r="AC147" s="167"/>
      <c r="AD147" s="45"/>
      <c r="AE147" s="116"/>
      <c r="AF147" s="176"/>
      <c r="AG147" s="176"/>
      <c r="AH147" s="177"/>
      <c r="AI147" s="176"/>
      <c r="AJ147" s="176"/>
      <c r="AK147" s="99"/>
      <c r="AL147" s="99"/>
      <c r="AM147" s="178"/>
      <c r="AN147" s="51"/>
      <c r="AO147" s="51"/>
      <c r="AP147" s="153"/>
      <c r="BM147" s="158"/>
      <c r="BN147" s="158"/>
      <c r="BO147" s="158"/>
      <c r="BP147" s="158"/>
      <c r="BQ147" s="158"/>
      <c r="BR147" s="158"/>
      <c r="BS147" s="158"/>
      <c r="BT147" s="158"/>
    </row>
    <row r="148" s="152" customFormat="true" ht="54.95" hidden="false" customHeight="true" outlineLevel="0" collapsed="false">
      <c r="B148" s="106"/>
      <c r="C148" s="106"/>
      <c r="D148" s="179"/>
      <c r="E148" s="60"/>
      <c r="F148" s="73"/>
      <c r="G148" s="183"/>
      <c r="H148" s="65"/>
      <c r="I148" s="65"/>
      <c r="J148" s="82"/>
      <c r="K148" s="82"/>
      <c r="L148" s="82"/>
      <c r="M148" s="73"/>
      <c r="N148" s="66"/>
      <c r="O148" s="83"/>
      <c r="P148" s="192"/>
      <c r="Q148" s="82"/>
      <c r="R148" s="190"/>
      <c r="S148" s="82"/>
      <c r="T148" s="82"/>
      <c r="U148" s="66"/>
      <c r="V148" s="83"/>
      <c r="W148" s="82"/>
      <c r="X148" s="49"/>
      <c r="Y148" s="99"/>
      <c r="Z148" s="174"/>
      <c r="AA148" s="174"/>
      <c r="AB148" s="175"/>
      <c r="AC148" s="168"/>
      <c r="AD148" s="204"/>
      <c r="AE148" s="116"/>
      <c r="AF148" s="176"/>
      <c r="AG148" s="176"/>
      <c r="AH148" s="177"/>
      <c r="AI148" s="176"/>
      <c r="AJ148" s="176"/>
      <c r="AK148" s="99"/>
      <c r="AL148" s="99"/>
      <c r="AM148" s="178"/>
      <c r="AN148" s="51"/>
      <c r="AO148" s="51"/>
      <c r="AP148" s="153"/>
      <c r="BM148" s="158"/>
      <c r="BN148" s="158"/>
      <c r="BO148" s="158"/>
      <c r="BP148" s="158"/>
      <c r="BQ148" s="158"/>
      <c r="BR148" s="158"/>
      <c r="BS148" s="158"/>
      <c r="BT148" s="158"/>
    </row>
    <row r="149" s="152" customFormat="true" ht="54.95" hidden="false" customHeight="true" outlineLevel="0" collapsed="false">
      <c r="B149" s="106"/>
      <c r="C149" s="82"/>
      <c r="D149" s="179"/>
      <c r="E149" s="59"/>
      <c r="F149" s="62"/>
      <c r="G149" s="183"/>
      <c r="H149" s="65"/>
      <c r="I149" s="65"/>
      <c r="J149" s="60"/>
      <c r="K149" s="60"/>
      <c r="L149" s="59"/>
      <c r="M149" s="50"/>
      <c r="N149" s="47"/>
      <c r="O149" s="58"/>
      <c r="P149" s="82"/>
      <c r="Q149" s="205"/>
      <c r="R149" s="206"/>
      <c r="S149" s="59"/>
      <c r="T149" s="59"/>
      <c r="U149" s="47"/>
      <c r="V149" s="58"/>
      <c r="W149" s="59"/>
      <c r="X149" s="49"/>
      <c r="Y149" s="99"/>
      <c r="Z149" s="174"/>
      <c r="AA149" s="174"/>
      <c r="AB149" s="175"/>
      <c r="AC149" s="168"/>
      <c r="AD149" s="116"/>
      <c r="AE149" s="60"/>
      <c r="AF149" s="176"/>
      <c r="AG149" s="176"/>
      <c r="AH149" s="177"/>
      <c r="AI149" s="176"/>
      <c r="AJ149" s="176"/>
      <c r="AK149" s="99"/>
      <c r="AL149" s="99"/>
      <c r="AM149" s="178"/>
      <c r="AN149" s="51"/>
      <c r="AO149" s="51"/>
      <c r="AP149" s="153"/>
      <c r="BM149" s="158"/>
      <c r="BN149" s="158"/>
      <c r="BO149" s="158"/>
      <c r="BP149" s="158"/>
      <c r="BQ149" s="158"/>
      <c r="BR149" s="158"/>
      <c r="BS149" s="158"/>
      <c r="BT149" s="158"/>
    </row>
    <row r="150" s="152" customFormat="true" ht="54.95" hidden="false" customHeight="true" outlineLevel="0" collapsed="false">
      <c r="B150" s="82"/>
      <c r="C150" s="82"/>
      <c r="D150" s="179"/>
      <c r="E150" s="95"/>
      <c r="F150" s="62"/>
      <c r="G150" s="183"/>
      <c r="H150" s="65"/>
      <c r="I150" s="65"/>
      <c r="J150" s="82"/>
      <c r="K150" s="73"/>
      <c r="L150" s="82"/>
      <c r="M150" s="73"/>
      <c r="N150" s="47"/>
      <c r="O150" s="83"/>
      <c r="P150" s="207"/>
      <c r="Q150" s="73"/>
      <c r="R150" s="186"/>
      <c r="S150" s="73"/>
      <c r="T150" s="82"/>
      <c r="U150" s="47"/>
      <c r="V150" s="83"/>
      <c r="W150" s="82"/>
      <c r="X150" s="49"/>
      <c r="Y150" s="99"/>
      <c r="Z150" s="174"/>
      <c r="AA150" s="174"/>
      <c r="AB150" s="175"/>
      <c r="AC150" s="168"/>
      <c r="AD150" s="102"/>
      <c r="AE150" s="73"/>
      <c r="AF150" s="176"/>
      <c r="AG150" s="176"/>
      <c r="AH150" s="177"/>
      <c r="AI150" s="176"/>
      <c r="AJ150" s="176"/>
      <c r="AK150" s="99"/>
      <c r="AL150" s="99"/>
      <c r="AM150" s="178"/>
      <c r="AN150" s="51"/>
      <c r="AO150" s="51"/>
      <c r="BM150" s="158"/>
      <c r="BN150" s="158"/>
      <c r="BO150" s="158"/>
      <c r="BP150" s="158"/>
      <c r="BQ150" s="158"/>
      <c r="BR150" s="158"/>
      <c r="BS150" s="158"/>
      <c r="BT150" s="158"/>
    </row>
    <row r="151" s="152" customFormat="true" ht="54.95" hidden="false" customHeight="true" outlineLevel="0" collapsed="false">
      <c r="B151" s="59"/>
      <c r="C151" s="106"/>
      <c r="D151" s="208"/>
      <c r="E151" s="95"/>
      <c r="F151" s="95"/>
      <c r="G151" s="183"/>
      <c r="H151" s="96"/>
      <c r="I151" s="96"/>
      <c r="J151" s="71"/>
      <c r="K151" s="71"/>
      <c r="L151" s="71"/>
      <c r="M151" s="73"/>
      <c r="N151" s="66"/>
      <c r="O151" s="58"/>
      <c r="P151" s="73"/>
      <c r="Q151" s="71"/>
      <c r="R151" s="209"/>
      <c r="S151" s="73"/>
      <c r="T151" s="71"/>
      <c r="U151" s="66"/>
      <c r="V151" s="58"/>
      <c r="W151" s="73"/>
      <c r="X151" s="49"/>
      <c r="Y151" s="99"/>
      <c r="Z151" s="174"/>
      <c r="AA151" s="174"/>
      <c r="AB151" s="175"/>
      <c r="AC151" s="167"/>
      <c r="AD151" s="82"/>
      <c r="AE151" s="97"/>
      <c r="AF151" s="176"/>
      <c r="AG151" s="176"/>
      <c r="AH151" s="177"/>
      <c r="AI151" s="176"/>
      <c r="AJ151" s="176"/>
      <c r="AK151" s="99"/>
      <c r="AL151" s="99"/>
      <c r="AM151" s="178"/>
      <c r="AN151" s="51"/>
      <c r="AO151" s="51"/>
      <c r="BM151" s="158"/>
      <c r="BN151" s="158"/>
      <c r="BO151" s="158"/>
      <c r="BP151" s="158"/>
      <c r="BQ151" s="158"/>
      <c r="BR151" s="158"/>
      <c r="BS151" s="158"/>
      <c r="BT151" s="158"/>
    </row>
    <row r="152" s="152" customFormat="true" ht="54.95" hidden="false" customHeight="true" outlineLevel="0" collapsed="false">
      <c r="B152" s="106"/>
      <c r="C152" s="82"/>
      <c r="D152" s="179"/>
      <c r="E152" s="59"/>
      <c r="F152" s="62"/>
      <c r="G152" s="183"/>
      <c r="H152" s="65"/>
      <c r="I152" s="65"/>
      <c r="J152" s="73"/>
      <c r="K152" s="73"/>
      <c r="L152" s="82"/>
      <c r="M152" s="73"/>
      <c r="N152" s="47"/>
      <c r="O152" s="83"/>
      <c r="P152" s="185"/>
      <c r="Q152" s="73"/>
      <c r="R152" s="186"/>
      <c r="S152" s="82"/>
      <c r="T152" s="82"/>
      <c r="U152" s="47"/>
      <c r="V152" s="83"/>
      <c r="W152" s="82"/>
      <c r="X152" s="49"/>
      <c r="Y152" s="99"/>
      <c r="Z152" s="174"/>
      <c r="AA152" s="174"/>
      <c r="AB152" s="175"/>
      <c r="AC152" s="189"/>
      <c r="AD152" s="97"/>
      <c r="AE152" s="73"/>
      <c r="AF152" s="176"/>
      <c r="AG152" s="176"/>
      <c r="AH152" s="177"/>
      <c r="AI152" s="176"/>
      <c r="AJ152" s="176"/>
      <c r="AK152" s="99"/>
      <c r="AL152" s="99"/>
      <c r="AM152" s="178"/>
      <c r="AN152" s="51"/>
      <c r="AO152" s="51"/>
      <c r="BM152" s="158"/>
      <c r="BN152" s="158"/>
      <c r="BO152" s="158"/>
      <c r="BP152" s="158"/>
      <c r="BQ152" s="158"/>
      <c r="BR152" s="158"/>
      <c r="BS152" s="158"/>
      <c r="BT152" s="158"/>
    </row>
    <row r="153" s="152" customFormat="true" ht="54.95" hidden="false" customHeight="true" outlineLevel="0" collapsed="false">
      <c r="B153" s="106"/>
      <c r="C153" s="82"/>
      <c r="D153" s="179"/>
      <c r="E153" s="95"/>
      <c r="F153" s="62"/>
      <c r="G153" s="183"/>
      <c r="H153" s="65"/>
      <c r="I153" s="65"/>
      <c r="J153" s="73"/>
      <c r="K153" s="73"/>
      <c r="L153" s="73"/>
      <c r="M153" s="73"/>
      <c r="N153" s="66"/>
      <c r="O153" s="83"/>
      <c r="P153" s="60"/>
      <c r="Q153" s="73"/>
      <c r="R153" s="186"/>
      <c r="S153" s="73"/>
      <c r="T153" s="73"/>
      <c r="U153" s="66"/>
      <c r="V153" s="58"/>
      <c r="W153" s="82"/>
      <c r="X153" s="49"/>
      <c r="Y153" s="99"/>
      <c r="Z153" s="174"/>
      <c r="AA153" s="174"/>
      <c r="AB153" s="175"/>
      <c r="AC153" s="189"/>
      <c r="AD153" s="190"/>
      <c r="AE153" s="73"/>
      <c r="AF153" s="176"/>
      <c r="AG153" s="176"/>
      <c r="AH153" s="177"/>
      <c r="AI153" s="176"/>
      <c r="AJ153" s="176"/>
      <c r="AK153" s="99"/>
      <c r="AL153" s="99"/>
      <c r="AM153" s="178"/>
      <c r="AN153" s="51"/>
      <c r="AO153" s="51"/>
      <c r="BM153" s="158"/>
      <c r="BN153" s="158"/>
      <c r="BO153" s="158"/>
      <c r="BP153" s="158"/>
      <c r="BQ153" s="158"/>
      <c r="BR153" s="158"/>
      <c r="BS153" s="158"/>
      <c r="BT153" s="158"/>
    </row>
    <row r="154" s="152" customFormat="true" ht="54.95" hidden="false" customHeight="true" outlineLevel="0" collapsed="false">
      <c r="B154" s="106"/>
      <c r="C154" s="82"/>
      <c r="D154" s="179"/>
      <c r="E154" s="86"/>
      <c r="F154" s="62"/>
      <c r="G154" s="183"/>
      <c r="H154" s="65"/>
      <c r="I154" s="65"/>
      <c r="J154" s="60"/>
      <c r="K154" s="60"/>
      <c r="L154" s="60"/>
      <c r="M154" s="60"/>
      <c r="N154" s="47"/>
      <c r="O154" s="58"/>
      <c r="P154" s="60"/>
      <c r="Q154" s="60"/>
      <c r="R154" s="60"/>
      <c r="S154" s="60"/>
      <c r="T154" s="60"/>
      <c r="U154" s="47"/>
      <c r="V154" s="58"/>
      <c r="W154" s="60"/>
      <c r="X154" s="49"/>
      <c r="Y154" s="99"/>
      <c r="Z154" s="174"/>
      <c r="AA154" s="174"/>
      <c r="AB154" s="175"/>
      <c r="AC154" s="168"/>
      <c r="AD154" s="112"/>
      <c r="AE154" s="73"/>
      <c r="AF154" s="176"/>
      <c r="AG154" s="176"/>
      <c r="AH154" s="177"/>
      <c r="AI154" s="176"/>
      <c r="AJ154" s="176"/>
      <c r="AK154" s="99"/>
      <c r="AL154" s="99"/>
      <c r="AM154" s="178"/>
      <c r="AN154" s="51"/>
      <c r="AO154" s="51"/>
      <c r="BM154" s="158"/>
      <c r="BN154" s="158"/>
      <c r="BO154" s="158"/>
      <c r="BP154" s="158"/>
      <c r="BQ154" s="158"/>
      <c r="BR154" s="158"/>
      <c r="BS154" s="158"/>
      <c r="BT154" s="158"/>
    </row>
    <row r="155" s="152" customFormat="true" ht="54.95" hidden="false" customHeight="true" outlineLevel="0" collapsed="false">
      <c r="B155" s="106"/>
      <c r="C155" s="82"/>
      <c r="D155" s="179"/>
      <c r="E155" s="86"/>
      <c r="F155" s="62"/>
      <c r="G155" s="183"/>
      <c r="H155" s="65"/>
      <c r="I155" s="65"/>
      <c r="J155" s="60"/>
      <c r="K155" s="60"/>
      <c r="L155" s="59"/>
      <c r="M155" s="60"/>
      <c r="N155" s="47"/>
      <c r="O155" s="58"/>
      <c r="P155" s="192"/>
      <c r="Q155" s="60"/>
      <c r="R155" s="188"/>
      <c r="S155" s="60"/>
      <c r="T155" s="59"/>
      <c r="U155" s="47"/>
      <c r="V155" s="58"/>
      <c r="W155" s="60"/>
      <c r="X155" s="49"/>
      <c r="Y155" s="99"/>
      <c r="Z155" s="174"/>
      <c r="AA155" s="174"/>
      <c r="AB155" s="175"/>
      <c r="AC155" s="168"/>
      <c r="AD155" s="199"/>
      <c r="AE155" s="73"/>
      <c r="AF155" s="176"/>
      <c r="AG155" s="176"/>
      <c r="AH155" s="177"/>
      <c r="AI155" s="176"/>
      <c r="AJ155" s="176"/>
      <c r="AK155" s="99"/>
      <c r="AL155" s="99"/>
      <c r="AM155" s="178"/>
      <c r="AN155" s="51"/>
      <c r="AO155" s="51"/>
      <c r="BM155" s="158"/>
      <c r="BN155" s="158"/>
      <c r="BO155" s="158"/>
      <c r="BP155" s="158"/>
      <c r="BQ155" s="158"/>
      <c r="BR155" s="158"/>
      <c r="BS155" s="158"/>
      <c r="BT155" s="158"/>
    </row>
    <row r="156" s="152" customFormat="true" ht="54.95" hidden="false" customHeight="true" outlineLevel="0" collapsed="false">
      <c r="B156" s="106"/>
      <c r="C156" s="45"/>
      <c r="D156" s="192"/>
      <c r="E156" s="59"/>
      <c r="F156" s="62"/>
      <c r="G156" s="188"/>
      <c r="H156" s="65"/>
      <c r="I156" s="65"/>
      <c r="J156" s="60"/>
      <c r="K156" s="60"/>
      <c r="L156" s="59"/>
      <c r="M156" s="60"/>
      <c r="N156" s="66"/>
      <c r="O156" s="58"/>
      <c r="P156" s="184"/>
      <c r="Q156" s="60"/>
      <c r="R156" s="188"/>
      <c r="S156" s="60"/>
      <c r="T156" s="59"/>
      <c r="U156" s="66"/>
      <c r="V156" s="58"/>
      <c r="W156" s="59"/>
      <c r="X156" s="49"/>
      <c r="Y156" s="99"/>
      <c r="Z156" s="174"/>
      <c r="AA156" s="174"/>
      <c r="AB156" s="175"/>
      <c r="AC156" s="168"/>
      <c r="AD156" s="101"/>
      <c r="AE156" s="60"/>
      <c r="AF156" s="176"/>
      <c r="AG156" s="176"/>
      <c r="AH156" s="177"/>
      <c r="AI156" s="176"/>
      <c r="AJ156" s="176"/>
      <c r="AK156" s="99"/>
      <c r="AL156" s="99"/>
      <c r="AM156" s="178"/>
      <c r="AN156" s="51"/>
      <c r="AO156" s="51"/>
      <c r="BM156" s="158"/>
      <c r="BN156" s="158"/>
      <c r="BO156" s="158"/>
      <c r="BP156" s="158"/>
      <c r="BQ156" s="158"/>
      <c r="BR156" s="158"/>
      <c r="BS156" s="158"/>
      <c r="BT156" s="158"/>
    </row>
    <row r="157" s="152" customFormat="true" ht="54.95" hidden="false" customHeight="true" outlineLevel="0" collapsed="false">
      <c r="B157" s="82"/>
      <c r="C157" s="82"/>
      <c r="D157" s="170"/>
      <c r="E157" s="59"/>
      <c r="F157" s="62"/>
      <c r="G157" s="183"/>
      <c r="H157" s="65"/>
      <c r="I157" s="65"/>
      <c r="J157" s="82"/>
      <c r="K157" s="73"/>
      <c r="L157" s="82"/>
      <c r="M157" s="73"/>
      <c r="N157" s="66"/>
      <c r="O157" s="82"/>
      <c r="P157" s="192"/>
      <c r="Q157" s="73"/>
      <c r="R157" s="186"/>
      <c r="S157" s="82"/>
      <c r="T157" s="82"/>
      <c r="U157" s="66"/>
      <c r="V157" s="82"/>
      <c r="W157" s="73"/>
      <c r="X157" s="49"/>
      <c r="Y157" s="99"/>
      <c r="Z157" s="174"/>
      <c r="AA157" s="174"/>
      <c r="AB157" s="175"/>
      <c r="AC157" s="168"/>
      <c r="AD157" s="112"/>
      <c r="AE157" s="73"/>
      <c r="AF157" s="176"/>
      <c r="AG157" s="176"/>
      <c r="AH157" s="177"/>
      <c r="AI157" s="176"/>
      <c r="AJ157" s="176"/>
      <c r="AK157" s="99"/>
      <c r="AL157" s="99"/>
      <c r="AM157" s="178"/>
      <c r="AN157" s="51"/>
      <c r="AO157" s="51"/>
      <c r="BM157" s="158"/>
      <c r="BN157" s="158"/>
      <c r="BO157" s="158"/>
      <c r="BP157" s="158"/>
      <c r="BQ157" s="158"/>
      <c r="BR157" s="158"/>
      <c r="BS157" s="158"/>
      <c r="BT157" s="158"/>
    </row>
    <row r="158" s="152" customFormat="true" ht="54.95" hidden="false" customHeight="true" outlineLevel="0" collapsed="false">
      <c r="B158" s="106"/>
      <c r="C158" s="106"/>
      <c r="D158" s="179"/>
      <c r="E158" s="59"/>
      <c r="F158" s="62"/>
      <c r="G158" s="210"/>
      <c r="H158" s="70"/>
      <c r="I158" s="70"/>
      <c r="J158" s="60"/>
      <c r="K158" s="71"/>
      <c r="L158" s="59"/>
      <c r="M158" s="60"/>
      <c r="N158" s="66"/>
      <c r="O158" s="58"/>
      <c r="P158" s="60"/>
      <c r="Q158" s="71"/>
      <c r="R158" s="209"/>
      <c r="S158" s="59"/>
      <c r="T158" s="59"/>
      <c r="U158" s="66"/>
      <c r="V158" s="58"/>
      <c r="W158" s="59"/>
      <c r="X158" s="49"/>
      <c r="Y158" s="99"/>
      <c r="Z158" s="174"/>
      <c r="AA158" s="174"/>
      <c r="AB158" s="175"/>
      <c r="AC158" s="168"/>
      <c r="AD158" s="59"/>
      <c r="AE158" s="102"/>
      <c r="AF158" s="176"/>
      <c r="AG158" s="176"/>
      <c r="AH158" s="177"/>
      <c r="AI158" s="176"/>
      <c r="AJ158" s="176"/>
      <c r="AK158" s="99"/>
      <c r="AL158" s="99"/>
      <c r="AM158" s="178"/>
      <c r="AN158" s="51"/>
      <c r="AO158" s="51"/>
      <c r="BM158" s="158"/>
      <c r="BN158" s="158"/>
      <c r="BO158" s="158"/>
      <c r="BP158" s="158"/>
      <c r="BQ158" s="158"/>
      <c r="BR158" s="158"/>
      <c r="BS158" s="158"/>
      <c r="BT158" s="158"/>
    </row>
    <row r="159" s="152" customFormat="true" ht="54.95" hidden="false" customHeight="true" outlineLevel="0" collapsed="false">
      <c r="B159" s="59"/>
      <c r="C159" s="59"/>
      <c r="D159" s="211"/>
      <c r="E159" s="59"/>
      <c r="F159" s="62"/>
      <c r="G159" s="188"/>
      <c r="H159" s="65"/>
      <c r="I159" s="65"/>
      <c r="J159" s="60"/>
      <c r="K159" s="60"/>
      <c r="L159" s="59"/>
      <c r="M159" s="59"/>
      <c r="N159" s="47"/>
      <c r="O159" s="58"/>
      <c r="P159" s="60"/>
      <c r="Q159" s="60"/>
      <c r="R159" s="60"/>
      <c r="S159" s="59"/>
      <c r="T159" s="59"/>
      <c r="U159" s="47"/>
      <c r="V159" s="58"/>
      <c r="W159" s="59"/>
      <c r="X159" s="49"/>
      <c r="Y159" s="99"/>
      <c r="Z159" s="174"/>
      <c r="AA159" s="174"/>
      <c r="AB159" s="175"/>
      <c r="AC159" s="168"/>
      <c r="AD159" s="59"/>
      <c r="AE159" s="60"/>
      <c r="AF159" s="176"/>
      <c r="AG159" s="176"/>
      <c r="AH159" s="177"/>
      <c r="AI159" s="176"/>
      <c r="AJ159" s="176"/>
      <c r="AK159" s="99"/>
      <c r="AL159" s="99"/>
      <c r="AM159" s="178"/>
      <c r="AN159" s="51"/>
      <c r="AO159" s="51"/>
      <c r="BM159" s="158"/>
      <c r="BN159" s="158"/>
      <c r="BO159" s="158"/>
      <c r="BP159" s="158"/>
      <c r="BQ159" s="158"/>
      <c r="BR159" s="158"/>
      <c r="BS159" s="158"/>
      <c r="BT159" s="158"/>
    </row>
    <row r="160" s="152" customFormat="true" ht="54.95" hidden="false" customHeight="true" outlineLevel="0" collapsed="false">
      <c r="B160" s="106"/>
      <c r="C160" s="106"/>
      <c r="D160" s="179"/>
      <c r="E160" s="59"/>
      <c r="F160" s="62"/>
      <c r="G160" s="200"/>
      <c r="H160" s="96"/>
      <c r="I160" s="96"/>
      <c r="J160" s="71"/>
      <c r="K160" s="71"/>
      <c r="L160" s="71"/>
      <c r="M160" s="71"/>
      <c r="N160" s="47"/>
      <c r="O160" s="58"/>
      <c r="P160" s="71"/>
      <c r="Q160" s="71"/>
      <c r="R160" s="209"/>
      <c r="S160" s="71"/>
      <c r="T160" s="71"/>
      <c r="U160" s="47"/>
      <c r="V160" s="58"/>
      <c r="W160" s="60"/>
      <c r="X160" s="49"/>
      <c r="Y160" s="99"/>
      <c r="Z160" s="174"/>
      <c r="AA160" s="174"/>
      <c r="AB160" s="175"/>
      <c r="AC160" s="168"/>
      <c r="AD160" s="97"/>
      <c r="AE160" s="102"/>
      <c r="AF160" s="176"/>
      <c r="AG160" s="176"/>
      <c r="AH160" s="177"/>
      <c r="AI160" s="176"/>
      <c r="AJ160" s="176"/>
      <c r="AK160" s="99"/>
      <c r="AL160" s="99"/>
      <c r="AM160" s="178"/>
      <c r="AN160" s="51"/>
      <c r="AO160" s="51"/>
      <c r="BM160" s="158"/>
      <c r="BN160" s="158"/>
      <c r="BO160" s="158"/>
      <c r="BP160" s="158"/>
      <c r="BQ160" s="158"/>
      <c r="BR160" s="158"/>
      <c r="BS160" s="158"/>
      <c r="BT160" s="158"/>
    </row>
    <row r="161" s="152" customFormat="true" ht="54.95" hidden="false" customHeight="true" outlineLevel="0" collapsed="false">
      <c r="B161" s="106"/>
      <c r="C161" s="106"/>
      <c r="D161" s="179"/>
      <c r="E161" s="59"/>
      <c r="F161" s="62"/>
      <c r="G161" s="200"/>
      <c r="H161" s="96"/>
      <c r="I161" s="96"/>
      <c r="J161" s="71"/>
      <c r="K161" s="71"/>
      <c r="L161" s="71"/>
      <c r="M161" s="71"/>
      <c r="N161" s="47"/>
      <c r="O161" s="58"/>
      <c r="P161" s="207"/>
      <c r="Q161" s="71"/>
      <c r="R161" s="71"/>
      <c r="S161" s="71"/>
      <c r="T161" s="71"/>
      <c r="U161" s="47"/>
      <c r="V161" s="58"/>
      <c r="W161" s="60"/>
      <c r="X161" s="49"/>
      <c r="Y161" s="99"/>
      <c r="Z161" s="174"/>
      <c r="AA161" s="174"/>
      <c r="AB161" s="175"/>
      <c r="AC161" s="168"/>
      <c r="AD161" s="199"/>
      <c r="AE161" s="102"/>
      <c r="AF161" s="176"/>
      <c r="AG161" s="176"/>
      <c r="AH161" s="177"/>
      <c r="AI161" s="176"/>
      <c r="AJ161" s="176"/>
      <c r="AK161" s="99"/>
      <c r="AL161" s="99"/>
      <c r="AM161" s="178"/>
      <c r="AN161" s="51"/>
      <c r="AO161" s="51"/>
      <c r="BM161" s="158"/>
      <c r="BN161" s="158"/>
      <c r="BO161" s="158"/>
      <c r="BP161" s="158"/>
      <c r="BQ161" s="158"/>
      <c r="BR161" s="158"/>
      <c r="BS161" s="158"/>
      <c r="BT161" s="158"/>
    </row>
    <row r="162" s="152" customFormat="true" ht="54.95" hidden="false" customHeight="true" outlineLevel="0" collapsed="false">
      <c r="B162" s="106"/>
      <c r="C162" s="106"/>
      <c r="D162" s="211"/>
      <c r="E162" s="59"/>
      <c r="F162" s="62"/>
      <c r="G162" s="183"/>
      <c r="H162" s="96"/>
      <c r="I162" s="96"/>
      <c r="J162" s="71"/>
      <c r="K162" s="71"/>
      <c r="L162" s="71"/>
      <c r="M162" s="51"/>
      <c r="N162" s="66"/>
      <c r="O162" s="58"/>
      <c r="P162" s="185"/>
      <c r="Q162" s="71"/>
      <c r="R162" s="209"/>
      <c r="S162" s="71"/>
      <c r="T162" s="71"/>
      <c r="U162" s="66"/>
      <c r="V162" s="82"/>
      <c r="W162" s="60"/>
      <c r="X162" s="49"/>
      <c r="Y162" s="99"/>
      <c r="Z162" s="174"/>
      <c r="AA162" s="174"/>
      <c r="AB162" s="175"/>
      <c r="AC162" s="168"/>
      <c r="AD162" s="59"/>
      <c r="AE162" s="97"/>
      <c r="AF162" s="176"/>
      <c r="AG162" s="176"/>
      <c r="AH162" s="177"/>
      <c r="AI162" s="176"/>
      <c r="AJ162" s="176"/>
      <c r="AK162" s="99"/>
      <c r="AL162" s="99"/>
      <c r="AM162" s="178"/>
      <c r="AN162" s="51"/>
      <c r="AO162" s="51"/>
      <c r="BM162" s="158"/>
      <c r="BN162" s="158"/>
      <c r="BO162" s="158"/>
      <c r="BP162" s="158"/>
      <c r="BQ162" s="158"/>
      <c r="BR162" s="158"/>
      <c r="BS162" s="158"/>
      <c r="BT162" s="158"/>
    </row>
    <row r="163" s="152" customFormat="true" ht="54.95" hidden="false" customHeight="true" outlineLevel="0" collapsed="false">
      <c r="B163" s="106"/>
      <c r="C163" s="106"/>
      <c r="D163" s="179"/>
      <c r="E163" s="60"/>
      <c r="F163" s="73"/>
      <c r="G163" s="183"/>
      <c r="H163" s="65"/>
      <c r="I163" s="65"/>
      <c r="J163" s="73"/>
      <c r="K163" s="73"/>
      <c r="L163" s="82"/>
      <c r="M163" s="73"/>
      <c r="N163" s="66"/>
      <c r="O163" s="82"/>
      <c r="P163" s="184"/>
      <c r="Q163" s="73"/>
      <c r="R163" s="190"/>
      <c r="S163" s="82"/>
      <c r="T163" s="82"/>
      <c r="U163" s="66"/>
      <c r="V163" s="82"/>
      <c r="W163" s="82"/>
      <c r="X163" s="49"/>
      <c r="Y163" s="99"/>
      <c r="Z163" s="174"/>
      <c r="AA163" s="174"/>
      <c r="AB163" s="175"/>
      <c r="AC163" s="168"/>
      <c r="AD163" s="199"/>
      <c r="AE163" s="116"/>
      <c r="AF163" s="176"/>
      <c r="AG163" s="176"/>
      <c r="AH163" s="177"/>
      <c r="AI163" s="176"/>
      <c r="AJ163" s="176"/>
      <c r="AK163" s="99"/>
      <c r="AL163" s="99"/>
      <c r="AM163" s="178"/>
      <c r="AN163" s="51"/>
      <c r="AO163" s="51"/>
      <c r="BM163" s="158"/>
      <c r="BN163" s="158"/>
      <c r="BO163" s="158"/>
      <c r="BP163" s="158"/>
      <c r="BQ163" s="158"/>
      <c r="BR163" s="158"/>
      <c r="BS163" s="158"/>
      <c r="BT163" s="158"/>
    </row>
    <row r="164" s="152" customFormat="true" ht="54.95" hidden="false" customHeight="true" outlineLevel="0" collapsed="false">
      <c r="B164" s="106"/>
      <c r="C164" s="106"/>
      <c r="D164" s="179"/>
      <c r="E164" s="60"/>
      <c r="F164" s="73"/>
      <c r="G164" s="183"/>
      <c r="H164" s="65"/>
      <c r="I164" s="65"/>
      <c r="J164" s="82"/>
      <c r="K164" s="82"/>
      <c r="L164" s="82"/>
      <c r="M164" s="73"/>
      <c r="N164" s="66"/>
      <c r="O164" s="82"/>
      <c r="P164" s="184"/>
      <c r="Q164" s="82"/>
      <c r="R164" s="190"/>
      <c r="S164" s="82"/>
      <c r="T164" s="82"/>
      <c r="U164" s="66"/>
      <c r="V164" s="82"/>
      <c r="W164" s="82"/>
      <c r="X164" s="49"/>
      <c r="Y164" s="99"/>
      <c r="Z164" s="174"/>
      <c r="AA164" s="174"/>
      <c r="AB164" s="175"/>
      <c r="AC164" s="168"/>
      <c r="AD164" s="88"/>
      <c r="AE164" s="116"/>
      <c r="AF164" s="176"/>
      <c r="AG164" s="176"/>
      <c r="AH164" s="177"/>
      <c r="AI164" s="176"/>
      <c r="AJ164" s="176"/>
      <c r="AK164" s="99"/>
      <c r="AL164" s="99"/>
      <c r="AM164" s="178"/>
      <c r="AN164" s="51"/>
      <c r="AO164" s="51"/>
      <c r="BM164" s="158"/>
      <c r="BN164" s="158"/>
      <c r="BO164" s="158"/>
      <c r="BP164" s="158"/>
      <c r="BQ164" s="158"/>
      <c r="BR164" s="158"/>
      <c r="BS164" s="158"/>
      <c r="BT164" s="158"/>
    </row>
    <row r="165" s="152" customFormat="true" ht="54.95" hidden="false" customHeight="true" outlineLevel="0" collapsed="false">
      <c r="B165" s="106"/>
      <c r="C165" s="106"/>
      <c r="D165" s="179"/>
      <c r="E165" s="60"/>
      <c r="F165" s="73"/>
      <c r="G165" s="183"/>
      <c r="H165" s="65"/>
      <c r="I165" s="65"/>
      <c r="J165" s="82"/>
      <c r="K165" s="82"/>
      <c r="L165" s="82"/>
      <c r="M165" s="50"/>
      <c r="N165" s="47"/>
      <c r="O165" s="83"/>
      <c r="P165" s="82"/>
      <c r="Q165" s="82"/>
      <c r="R165" s="190"/>
      <c r="S165" s="82"/>
      <c r="T165" s="82"/>
      <c r="U165" s="47"/>
      <c r="V165" s="83"/>
      <c r="W165" s="82"/>
      <c r="X165" s="49"/>
      <c r="Y165" s="99"/>
      <c r="Z165" s="174"/>
      <c r="AA165" s="174"/>
      <c r="AB165" s="175"/>
      <c r="AC165" s="212"/>
      <c r="AD165" s="82"/>
      <c r="AE165" s="116"/>
      <c r="AF165" s="176"/>
      <c r="AG165" s="176"/>
      <c r="AH165" s="177"/>
      <c r="AI165" s="176"/>
      <c r="AJ165" s="176"/>
      <c r="AK165" s="99"/>
      <c r="AL165" s="99"/>
      <c r="AM165" s="178"/>
      <c r="AN165" s="51"/>
      <c r="AO165" s="51"/>
      <c r="BM165" s="158"/>
      <c r="BN165" s="158"/>
      <c r="BO165" s="158"/>
      <c r="BP165" s="158"/>
      <c r="BQ165" s="158"/>
      <c r="BR165" s="158"/>
      <c r="BS165" s="158"/>
      <c r="BT165" s="158"/>
    </row>
    <row r="166" s="152" customFormat="true" ht="54.95" hidden="false" customHeight="true" outlineLevel="0" collapsed="false">
      <c r="B166" s="106"/>
      <c r="C166" s="82"/>
      <c r="D166" s="211"/>
      <c r="E166" s="59"/>
      <c r="F166" s="62"/>
      <c r="G166" s="183"/>
      <c r="H166" s="65"/>
      <c r="I166" s="65"/>
      <c r="J166" s="60"/>
      <c r="K166" s="60"/>
      <c r="L166" s="59"/>
      <c r="M166" s="59"/>
      <c r="N166" s="47"/>
      <c r="O166" s="60"/>
      <c r="P166" s="213"/>
      <c r="Q166" s="60"/>
      <c r="R166" s="188"/>
      <c r="S166" s="59"/>
      <c r="T166" s="59"/>
      <c r="U166" s="47"/>
      <c r="V166" s="214"/>
      <c r="W166" s="59"/>
      <c r="X166" s="49"/>
      <c r="Y166" s="99"/>
      <c r="Z166" s="174"/>
      <c r="AA166" s="174"/>
      <c r="AB166" s="175"/>
      <c r="AC166" s="215"/>
      <c r="AD166" s="82"/>
      <c r="AE166" s="60"/>
      <c r="AF166" s="176"/>
      <c r="AG166" s="176"/>
      <c r="AH166" s="177"/>
      <c r="AI166" s="176"/>
      <c r="AJ166" s="176"/>
      <c r="AK166" s="99"/>
      <c r="AL166" s="99"/>
      <c r="AM166" s="178"/>
      <c r="AN166" s="51"/>
      <c r="AO166" s="51"/>
      <c r="BM166" s="158"/>
      <c r="BN166" s="158"/>
      <c r="BO166" s="158"/>
      <c r="BP166" s="158"/>
      <c r="BQ166" s="158"/>
      <c r="BR166" s="158"/>
      <c r="BS166" s="158"/>
      <c r="BT166" s="158"/>
    </row>
    <row r="167" s="152" customFormat="true" ht="54.95" hidden="false" customHeight="true" outlineLevel="0" collapsed="false">
      <c r="B167" s="59"/>
      <c r="C167" s="59"/>
      <c r="D167" s="213"/>
      <c r="E167" s="216"/>
      <c r="F167" s="216"/>
      <c r="G167" s="217"/>
      <c r="H167" s="46"/>
      <c r="I167" s="46"/>
      <c r="J167" s="216"/>
      <c r="K167" s="216"/>
      <c r="L167" s="216"/>
      <c r="M167" s="218"/>
      <c r="N167" s="219"/>
      <c r="O167" s="220"/>
      <c r="P167" s="216"/>
      <c r="Q167" s="73"/>
      <c r="R167" s="186"/>
      <c r="S167" s="73"/>
      <c r="T167" s="216"/>
      <c r="U167" s="219"/>
      <c r="V167" s="220"/>
      <c r="W167" s="73"/>
      <c r="X167" s="49"/>
      <c r="Y167" s="99"/>
      <c r="Z167" s="174"/>
      <c r="AA167" s="174"/>
      <c r="AB167" s="175"/>
      <c r="AC167" s="168"/>
      <c r="AD167" s="140"/>
      <c r="AE167" s="73"/>
      <c r="AF167" s="176"/>
      <c r="AG167" s="176"/>
      <c r="AH167" s="177"/>
      <c r="AI167" s="176"/>
      <c r="AJ167" s="176"/>
      <c r="AK167" s="99"/>
      <c r="AL167" s="99"/>
      <c r="AM167" s="178"/>
      <c r="AN167" s="51"/>
      <c r="AO167" s="51"/>
      <c r="BM167" s="158"/>
      <c r="BN167" s="158"/>
      <c r="BO167" s="158"/>
      <c r="BP167" s="158"/>
      <c r="BQ167" s="158"/>
      <c r="BR167" s="158"/>
      <c r="BS167" s="158"/>
      <c r="BT167" s="158"/>
    </row>
    <row r="168" s="152" customFormat="true" ht="54.95" hidden="false" customHeight="true" outlineLevel="0" collapsed="false">
      <c r="B168" s="59"/>
      <c r="C168" s="59"/>
      <c r="D168" s="170"/>
      <c r="E168" s="82"/>
      <c r="F168" s="62"/>
      <c r="G168" s="221"/>
      <c r="H168" s="222"/>
      <c r="I168" s="222"/>
      <c r="J168" s="178"/>
      <c r="K168" s="178"/>
      <c r="L168" s="223"/>
      <c r="M168" s="60"/>
      <c r="N168" s="66"/>
      <c r="O168" s="224"/>
      <c r="P168" s="192"/>
      <c r="Q168" s="61"/>
      <c r="R168" s="225"/>
      <c r="S168" s="218"/>
      <c r="T168" s="223"/>
      <c r="U168" s="66"/>
      <c r="V168" s="48"/>
      <c r="W168" s="73"/>
      <c r="X168" s="49"/>
      <c r="Y168" s="99"/>
      <c r="Z168" s="174"/>
      <c r="AA168" s="174"/>
      <c r="AB168" s="175"/>
      <c r="AC168" s="167"/>
      <c r="AD168" s="59"/>
      <c r="AE168" s="99"/>
      <c r="AF168" s="176"/>
      <c r="AG168" s="176"/>
      <c r="AH168" s="177"/>
      <c r="AI168" s="176"/>
      <c r="AJ168" s="176"/>
      <c r="AK168" s="99"/>
      <c r="AL168" s="99"/>
      <c r="AM168" s="178"/>
      <c r="AN168" s="51"/>
      <c r="AO168" s="51"/>
      <c r="BM168" s="158"/>
      <c r="BN168" s="158"/>
      <c r="BO168" s="158"/>
      <c r="BP168" s="158"/>
      <c r="BQ168" s="158"/>
      <c r="BR168" s="158"/>
      <c r="BS168" s="158"/>
      <c r="BT168" s="158"/>
    </row>
    <row r="169" customFormat="false" ht="14.25" hidden="false" customHeight="false" outlineLevel="0" collapsed="false">
      <c r="B169" s="59"/>
      <c r="C169" s="59"/>
      <c r="D169" s="170"/>
      <c r="E169" s="60"/>
      <c r="F169" s="73"/>
      <c r="G169" s="171"/>
      <c r="H169" s="65"/>
      <c r="I169" s="65"/>
      <c r="J169" s="60"/>
      <c r="K169" s="60"/>
      <c r="L169" s="59"/>
      <c r="M169" s="73"/>
      <c r="N169" s="47"/>
      <c r="O169" s="48"/>
      <c r="P169" s="185"/>
      <c r="Q169" s="73"/>
      <c r="R169" s="188"/>
      <c r="S169" s="226"/>
      <c r="T169" s="59"/>
      <c r="U169" s="47"/>
      <c r="V169" s="83"/>
      <c r="W169" s="59"/>
      <c r="X169" s="49"/>
      <c r="Y169" s="99"/>
      <c r="Z169" s="174"/>
      <c r="AA169" s="174"/>
      <c r="AB169" s="175"/>
      <c r="AC169" s="167"/>
      <c r="AD169" s="59"/>
      <c r="AE169" s="73"/>
      <c r="AF169" s="176"/>
      <c r="AG169" s="176"/>
      <c r="AH169" s="177"/>
      <c r="AI169" s="176"/>
      <c r="AJ169" s="176"/>
      <c r="AK169" s="99"/>
      <c r="AL169" s="99"/>
      <c r="AM169" s="178"/>
      <c r="AN169" s="51"/>
      <c r="AO169" s="51"/>
      <c r="AP169" s="1"/>
    </row>
    <row r="170" customFormat="false" ht="14.25" hidden="false" customHeight="false" outlineLevel="0" collapsed="false">
      <c r="B170" s="106"/>
      <c r="C170" s="106"/>
      <c r="D170" s="179"/>
      <c r="E170" s="60"/>
      <c r="F170" s="73"/>
      <c r="G170" s="183"/>
      <c r="H170" s="65"/>
      <c r="I170" s="70"/>
      <c r="J170" s="73"/>
      <c r="K170" s="73"/>
      <c r="L170" s="82"/>
      <c r="M170" s="86"/>
      <c r="N170" s="47"/>
      <c r="O170" s="83"/>
      <c r="P170" s="73"/>
      <c r="Q170" s="73"/>
      <c r="R170" s="190"/>
      <c r="S170" s="82"/>
      <c r="T170" s="82"/>
      <c r="U170" s="47"/>
      <c r="V170" s="83"/>
      <c r="W170" s="82"/>
      <c r="X170" s="49"/>
      <c r="Y170" s="99"/>
      <c r="Z170" s="174"/>
      <c r="AA170" s="174"/>
      <c r="AB170" s="175"/>
      <c r="AC170" s="181"/>
      <c r="AD170" s="227"/>
      <c r="AE170" s="102"/>
      <c r="AF170" s="176"/>
      <c r="AG170" s="176"/>
      <c r="AH170" s="177"/>
      <c r="AI170" s="176"/>
      <c r="AJ170" s="176"/>
      <c r="AK170" s="99"/>
      <c r="AL170" s="99"/>
      <c r="AM170" s="178"/>
      <c r="AN170" s="51"/>
      <c r="AO170" s="51"/>
      <c r="AP170" s="1"/>
    </row>
    <row r="171" customFormat="false" ht="14.25" hidden="false" customHeight="false" outlineLevel="0" collapsed="false">
      <c r="B171" s="106"/>
      <c r="C171" s="106"/>
      <c r="D171" s="179"/>
      <c r="E171" s="59"/>
      <c r="F171" s="62"/>
      <c r="G171" s="180"/>
      <c r="H171" s="70"/>
      <c r="I171" s="114"/>
      <c r="J171" s="115"/>
      <c r="K171" s="86"/>
      <c r="L171" s="86"/>
      <c r="M171" s="228"/>
      <c r="N171" s="229"/>
      <c r="O171" s="87"/>
      <c r="P171" s="230"/>
      <c r="Q171" s="86"/>
      <c r="R171" s="231"/>
      <c r="S171" s="86"/>
      <c r="T171" s="86"/>
      <c r="U171" s="229"/>
      <c r="V171" s="232"/>
      <c r="W171" s="87"/>
      <c r="X171" s="49"/>
      <c r="Y171" s="99"/>
      <c r="Z171" s="174"/>
      <c r="AA171" s="174"/>
      <c r="AB171" s="175"/>
      <c r="AC171" s="111"/>
      <c r="AD171" s="97"/>
      <c r="AE171" s="82"/>
      <c r="AF171" s="176"/>
      <c r="AG171" s="176"/>
      <c r="AH171" s="177"/>
      <c r="AI171" s="176"/>
      <c r="AJ171" s="176"/>
      <c r="AK171" s="99"/>
      <c r="AL171" s="99"/>
      <c r="AM171" s="178"/>
      <c r="AN171" s="51"/>
      <c r="AO171" s="51"/>
      <c r="AP171" s="1"/>
    </row>
    <row r="172" customFormat="false" ht="14.25" hidden="false" customHeight="false" outlineLevel="0" collapsed="false">
      <c r="B172" s="191"/>
      <c r="C172" s="191"/>
      <c r="D172" s="185"/>
      <c r="E172" s="60"/>
      <c r="F172" s="62"/>
      <c r="G172" s="233"/>
      <c r="H172" s="234"/>
      <c r="I172" s="234"/>
      <c r="J172" s="191"/>
      <c r="K172" s="235"/>
      <c r="L172" s="236"/>
      <c r="M172" s="86"/>
      <c r="N172" s="66"/>
      <c r="O172" s="232"/>
      <c r="P172" s="191"/>
      <c r="Q172" s="60"/>
      <c r="R172" s="235"/>
      <c r="S172" s="228"/>
      <c r="T172" s="236"/>
      <c r="U172" s="66"/>
      <c r="V172" s="232"/>
      <c r="W172" s="235"/>
      <c r="X172" s="49"/>
      <c r="Y172" s="99"/>
      <c r="Z172" s="174"/>
      <c r="AA172" s="174"/>
      <c r="AB172" s="175"/>
      <c r="AC172" s="167"/>
      <c r="AD172" s="97"/>
      <c r="AE172" s="197"/>
      <c r="AF172" s="176"/>
      <c r="AG172" s="176"/>
      <c r="AH172" s="177"/>
      <c r="AI172" s="176"/>
      <c r="AJ172" s="176"/>
      <c r="AK172" s="99"/>
      <c r="AL172" s="99"/>
      <c r="AM172" s="178"/>
      <c r="AN172" s="51"/>
      <c r="AO172" s="51"/>
      <c r="AP172" s="1"/>
    </row>
    <row r="173" customFormat="false" ht="14.25" hidden="false" customHeight="false" outlineLevel="0" collapsed="false">
      <c r="B173" s="106"/>
      <c r="C173" s="106"/>
      <c r="D173" s="179"/>
      <c r="E173" s="59"/>
      <c r="F173" s="62"/>
      <c r="G173" s="180"/>
      <c r="H173" s="70"/>
      <c r="I173" s="114"/>
      <c r="J173" s="115"/>
      <c r="K173" s="86"/>
      <c r="L173" s="86"/>
      <c r="M173" s="86"/>
      <c r="N173" s="66"/>
      <c r="O173" s="237"/>
      <c r="P173" s="115"/>
      <c r="Q173" s="86"/>
      <c r="R173" s="86"/>
      <c r="S173" s="86"/>
      <c r="T173" s="86"/>
      <c r="U173" s="66"/>
      <c r="V173" s="237"/>
      <c r="W173" s="95"/>
      <c r="X173" s="49"/>
      <c r="Y173" s="99"/>
      <c r="Z173" s="174"/>
      <c r="AA173" s="174"/>
      <c r="AB173" s="175"/>
      <c r="AC173" s="167"/>
      <c r="AD173" s="45"/>
      <c r="AE173" s="82"/>
      <c r="AF173" s="176"/>
      <c r="AG173" s="176"/>
      <c r="AH173" s="177"/>
      <c r="AI173" s="176"/>
      <c r="AJ173" s="176"/>
      <c r="AK173" s="99"/>
      <c r="AL173" s="99"/>
      <c r="AM173" s="178"/>
      <c r="AN173" s="51"/>
      <c r="AO173" s="51"/>
      <c r="AP173" s="1"/>
    </row>
    <row r="174" customFormat="false" ht="14.25" hidden="false" customHeight="false" outlineLevel="0" collapsed="false">
      <c r="B174" s="106"/>
      <c r="C174" s="106"/>
      <c r="D174" s="179"/>
      <c r="E174" s="59"/>
      <c r="F174" s="62"/>
      <c r="G174" s="183"/>
      <c r="H174" s="70"/>
      <c r="I174" s="114"/>
      <c r="J174" s="115"/>
      <c r="K174" s="86"/>
      <c r="L174" s="86"/>
      <c r="M174" s="73"/>
      <c r="N174" s="66"/>
      <c r="O174" s="87"/>
      <c r="P174" s="185"/>
      <c r="Q174" s="73"/>
      <c r="R174" s="186"/>
      <c r="S174" s="73"/>
      <c r="T174" s="86"/>
      <c r="U174" s="66"/>
      <c r="V174" s="237"/>
      <c r="W174" s="82"/>
      <c r="X174" s="49"/>
      <c r="Y174" s="99"/>
      <c r="Z174" s="174"/>
      <c r="AA174" s="174"/>
      <c r="AB174" s="175"/>
      <c r="AC174" s="167"/>
      <c r="AD174" s="59"/>
      <c r="AE174" s="82"/>
      <c r="AF174" s="176"/>
      <c r="AG174" s="176"/>
      <c r="AH174" s="177"/>
      <c r="AI174" s="176"/>
      <c r="AJ174" s="176"/>
      <c r="AK174" s="99"/>
      <c r="AL174" s="99"/>
      <c r="AM174" s="178"/>
      <c r="AN174" s="51"/>
      <c r="AO174" s="51"/>
      <c r="AP174" s="1"/>
    </row>
    <row r="175" customFormat="false" ht="14.25" hidden="false" customHeight="false" outlineLevel="0" collapsed="false">
      <c r="B175" s="106"/>
      <c r="C175" s="106"/>
      <c r="D175" s="179"/>
      <c r="E175" s="59"/>
      <c r="F175" s="62"/>
      <c r="G175" s="183"/>
      <c r="H175" s="70"/>
      <c r="I175" s="114"/>
      <c r="J175" s="115"/>
      <c r="K175" s="86"/>
      <c r="L175" s="86"/>
      <c r="M175" s="73"/>
      <c r="N175" s="66"/>
      <c r="O175" s="87"/>
      <c r="P175" s="185"/>
      <c r="Q175" s="73"/>
      <c r="R175" s="238"/>
      <c r="S175" s="73"/>
      <c r="T175" s="86"/>
      <c r="U175" s="66"/>
      <c r="V175" s="237"/>
      <c r="W175" s="82"/>
      <c r="X175" s="49"/>
      <c r="Y175" s="99"/>
      <c r="Z175" s="174"/>
      <c r="AA175" s="174"/>
      <c r="AB175" s="175"/>
      <c r="AC175" s="167"/>
      <c r="AD175" s="239"/>
      <c r="AE175" s="82"/>
      <c r="AF175" s="176"/>
      <c r="AG175" s="176"/>
      <c r="AH175" s="177"/>
      <c r="AI175" s="176"/>
      <c r="AJ175" s="176"/>
      <c r="AK175" s="99"/>
      <c r="AL175" s="99"/>
      <c r="AM175" s="178"/>
      <c r="AN175" s="51"/>
      <c r="AO175" s="51"/>
      <c r="AP175" s="1"/>
    </row>
    <row r="176" customFormat="false" ht="14.25" hidden="false" customHeight="false" outlineLevel="0" collapsed="false">
      <c r="B176" s="106"/>
      <c r="C176" s="106"/>
      <c r="D176" s="179"/>
      <c r="E176" s="59"/>
      <c r="F176" s="62"/>
      <c r="G176" s="198"/>
      <c r="H176" s="70"/>
      <c r="I176" s="114"/>
      <c r="J176" s="73"/>
      <c r="K176" s="108"/>
      <c r="L176" s="95"/>
      <c r="M176" s="71"/>
      <c r="N176" s="66"/>
      <c r="O176" s="237"/>
      <c r="P176" s="73"/>
      <c r="Q176" s="45"/>
      <c r="R176" s="45"/>
      <c r="S176" s="73"/>
      <c r="T176" s="95"/>
      <c r="U176" s="66"/>
      <c r="V176" s="237"/>
      <c r="W176" s="82"/>
      <c r="X176" s="49"/>
      <c r="Y176" s="99"/>
      <c r="Z176" s="174"/>
      <c r="AA176" s="174"/>
      <c r="AB176" s="175"/>
      <c r="AC176" s="168"/>
      <c r="AD176" s="112"/>
      <c r="AE176" s="44"/>
      <c r="AF176" s="176"/>
      <c r="AG176" s="176"/>
      <c r="AH176" s="177"/>
      <c r="AI176" s="176"/>
      <c r="AJ176" s="176"/>
      <c r="AK176" s="99"/>
      <c r="AL176" s="99"/>
      <c r="AM176" s="178"/>
      <c r="AN176" s="51"/>
      <c r="AO176" s="51"/>
      <c r="AP176" s="1"/>
    </row>
    <row r="177" customFormat="false" ht="14.25" hidden="false" customHeight="false" outlineLevel="0" collapsed="false">
      <c r="B177" s="106"/>
      <c r="C177" s="106"/>
      <c r="D177" s="179"/>
      <c r="E177" s="59"/>
      <c r="F177" s="62"/>
      <c r="G177" s="200"/>
      <c r="H177" s="70"/>
      <c r="I177" s="70"/>
      <c r="J177" s="71"/>
      <c r="K177" s="71"/>
      <c r="L177" s="71"/>
      <c r="M177" s="71"/>
      <c r="N177" s="66"/>
      <c r="O177" s="71"/>
      <c r="P177" s="71"/>
      <c r="Q177" s="71"/>
      <c r="R177" s="71"/>
      <c r="S177" s="71"/>
      <c r="T177" s="71"/>
      <c r="U177" s="66"/>
      <c r="V177" s="71"/>
      <c r="W177" s="59"/>
      <c r="X177" s="49"/>
      <c r="Y177" s="99"/>
      <c r="Z177" s="174"/>
      <c r="AA177" s="174"/>
      <c r="AB177" s="175"/>
      <c r="AC177" s="167"/>
      <c r="AD177" s="59"/>
      <c r="AE177" s="97"/>
      <c r="AF177" s="176"/>
      <c r="AG177" s="176"/>
      <c r="AH177" s="177"/>
      <c r="AI177" s="176"/>
      <c r="AJ177" s="176"/>
      <c r="AK177" s="99"/>
      <c r="AL177" s="99"/>
      <c r="AM177" s="178"/>
      <c r="AN177" s="51"/>
      <c r="AO177" s="51"/>
      <c r="AP177" s="1"/>
    </row>
    <row r="178" customFormat="false" ht="14.25" hidden="false" customHeight="false" outlineLevel="0" collapsed="false">
      <c r="B178" s="106"/>
      <c r="C178" s="106"/>
      <c r="D178" s="179"/>
      <c r="E178" s="60"/>
      <c r="F178" s="82"/>
      <c r="G178" s="198"/>
      <c r="H178" s="114"/>
      <c r="I178" s="240"/>
      <c r="J178" s="73"/>
      <c r="K178" s="71"/>
      <c r="L178" s="71"/>
      <c r="M178" s="60"/>
      <c r="N178" s="47"/>
      <c r="O178" s="139"/>
      <c r="P178" s="241"/>
      <c r="Q178" s="71"/>
      <c r="R178" s="209"/>
      <c r="S178" s="71"/>
      <c r="T178" s="71"/>
      <c r="U178" s="47"/>
      <c r="V178" s="139"/>
      <c r="W178" s="71"/>
      <c r="X178" s="49"/>
      <c r="Y178" s="99"/>
      <c r="Z178" s="174"/>
      <c r="AA178" s="174"/>
      <c r="AB178" s="175"/>
      <c r="AC178" s="168"/>
      <c r="AD178" s="112"/>
      <c r="AE178" s="73"/>
      <c r="AF178" s="176"/>
      <c r="AG178" s="176"/>
      <c r="AH178" s="177"/>
      <c r="AI178" s="176"/>
      <c r="AJ178" s="176"/>
      <c r="AK178" s="99"/>
      <c r="AL178" s="99"/>
      <c r="AM178" s="178"/>
      <c r="AN178" s="51"/>
      <c r="AO178" s="51"/>
      <c r="AP178" s="1"/>
    </row>
    <row r="179" customFormat="false" ht="14.25" hidden="false" customHeight="false" outlineLevel="0" collapsed="false">
      <c r="B179" s="106"/>
      <c r="C179" s="106"/>
      <c r="D179" s="179"/>
      <c r="E179" s="89"/>
      <c r="F179" s="62"/>
      <c r="G179" s="188"/>
      <c r="H179" s="65"/>
      <c r="I179" s="65"/>
      <c r="J179" s="59"/>
      <c r="K179" s="60"/>
      <c r="L179" s="59"/>
      <c r="M179" s="82"/>
      <c r="N179" s="66"/>
      <c r="O179" s="48"/>
      <c r="P179" s="185"/>
      <c r="Q179" s="60"/>
      <c r="R179" s="188"/>
      <c r="S179" s="59"/>
      <c r="T179" s="59"/>
      <c r="U179" s="66"/>
      <c r="V179" s="121"/>
      <c r="W179" s="59"/>
      <c r="X179" s="49"/>
      <c r="Y179" s="99"/>
      <c r="Z179" s="174"/>
      <c r="AA179" s="174"/>
      <c r="AB179" s="175"/>
      <c r="AC179" s="168"/>
      <c r="AD179" s="112"/>
      <c r="AE179" s="60"/>
      <c r="AF179" s="176"/>
      <c r="AG179" s="176"/>
      <c r="AH179" s="177"/>
      <c r="AI179" s="176"/>
      <c r="AJ179" s="176"/>
      <c r="AK179" s="99"/>
      <c r="AL179" s="99"/>
      <c r="AM179" s="178"/>
      <c r="AN179" s="51"/>
      <c r="AO179" s="51"/>
      <c r="AP179" s="1"/>
    </row>
    <row r="180" customFormat="false" ht="14.25" hidden="false" customHeight="false" outlineLevel="0" collapsed="false">
      <c r="B180" s="106"/>
      <c r="C180" s="106"/>
      <c r="D180" s="179"/>
      <c r="E180" s="60"/>
      <c r="F180" s="62"/>
      <c r="G180" s="198"/>
      <c r="H180" s="114"/>
      <c r="I180" s="240"/>
      <c r="J180" s="73"/>
      <c r="K180" s="71"/>
      <c r="L180" s="82"/>
      <c r="M180" s="71"/>
      <c r="N180" s="66"/>
      <c r="O180" s="121"/>
      <c r="P180" s="185"/>
      <c r="Q180" s="71"/>
      <c r="R180" s="190"/>
      <c r="S180" s="82"/>
      <c r="T180" s="82"/>
      <c r="U180" s="66"/>
      <c r="V180" s="121"/>
      <c r="W180" s="82"/>
      <c r="X180" s="49"/>
      <c r="Y180" s="99"/>
      <c r="Z180" s="174"/>
      <c r="AA180" s="174"/>
      <c r="AB180" s="175"/>
      <c r="AC180" s="167"/>
      <c r="AD180" s="190"/>
      <c r="AE180" s="73"/>
      <c r="AF180" s="176"/>
      <c r="AG180" s="176"/>
      <c r="AH180" s="177"/>
      <c r="AI180" s="176"/>
      <c r="AJ180" s="176"/>
      <c r="AK180" s="99"/>
      <c r="AL180" s="99"/>
      <c r="AM180" s="178"/>
      <c r="AN180" s="51"/>
      <c r="AO180" s="51"/>
      <c r="AP180" s="1"/>
    </row>
    <row r="181" customFormat="false" ht="14.25" hidden="false" customHeight="false" outlineLevel="0" collapsed="false">
      <c r="B181" s="106"/>
      <c r="C181" s="106"/>
      <c r="D181" s="208"/>
      <c r="E181" s="60"/>
      <c r="F181" s="62"/>
      <c r="G181" s="198"/>
      <c r="H181" s="114"/>
      <c r="I181" s="240"/>
      <c r="J181" s="73"/>
      <c r="K181" s="71"/>
      <c r="L181" s="71"/>
      <c r="M181" s="60"/>
      <c r="N181" s="66"/>
      <c r="O181" s="121"/>
      <c r="P181" s="73"/>
      <c r="Q181" s="71"/>
      <c r="R181" s="209"/>
      <c r="S181" s="82"/>
      <c r="T181" s="71"/>
      <c r="U181" s="66"/>
      <c r="V181" s="58"/>
      <c r="W181" s="82"/>
      <c r="X181" s="49"/>
      <c r="Y181" s="99"/>
      <c r="Z181" s="174"/>
      <c r="AA181" s="174"/>
      <c r="AB181" s="175"/>
      <c r="AC181" s="167"/>
      <c r="AD181" s="45"/>
      <c r="AE181" s="73"/>
      <c r="AF181" s="176"/>
      <c r="AG181" s="176"/>
      <c r="AH181" s="177"/>
      <c r="AI181" s="176"/>
      <c r="AJ181" s="176"/>
      <c r="AK181" s="99"/>
      <c r="AL181" s="99"/>
      <c r="AM181" s="178"/>
      <c r="AN181" s="51"/>
      <c r="AO181" s="51"/>
      <c r="AP181" s="1"/>
    </row>
    <row r="182" customFormat="false" ht="14.25" hidden="false" customHeight="false" outlineLevel="0" collapsed="false">
      <c r="B182" s="106"/>
      <c r="C182" s="82"/>
      <c r="D182" s="179"/>
      <c r="E182" s="59"/>
      <c r="F182" s="59"/>
      <c r="G182" s="210"/>
      <c r="H182" s="70"/>
      <c r="I182" s="70"/>
      <c r="J182" s="60"/>
      <c r="K182" s="71"/>
      <c r="L182" s="59"/>
      <c r="M182" s="73"/>
      <c r="N182" s="66"/>
      <c r="O182" s="58"/>
      <c r="P182" s="60"/>
      <c r="Q182" s="71"/>
      <c r="R182" s="71"/>
      <c r="S182" s="59"/>
      <c r="T182" s="59"/>
      <c r="U182" s="66"/>
      <c r="V182" s="58"/>
      <c r="W182" s="59"/>
      <c r="X182" s="49"/>
      <c r="Y182" s="99"/>
      <c r="Z182" s="174"/>
      <c r="AA182" s="174"/>
      <c r="AB182" s="175"/>
      <c r="AC182" s="167"/>
      <c r="AD182" s="88"/>
      <c r="AE182" s="79"/>
      <c r="AF182" s="176"/>
      <c r="AG182" s="176"/>
      <c r="AH182" s="177"/>
      <c r="AI182" s="176"/>
      <c r="AJ182" s="176"/>
      <c r="AK182" s="99"/>
      <c r="AL182" s="99"/>
      <c r="AM182" s="178"/>
      <c r="AN182" s="51"/>
      <c r="AO182" s="51"/>
      <c r="AP182" s="1"/>
    </row>
    <row r="183" customFormat="false" ht="14.25" hidden="false" customHeight="false" outlineLevel="0" collapsed="false">
      <c r="B183" s="82"/>
      <c r="C183" s="82"/>
      <c r="D183" s="185"/>
      <c r="E183" s="82"/>
      <c r="F183" s="73"/>
      <c r="G183" s="183"/>
      <c r="H183" s="70"/>
      <c r="I183" s="81"/>
      <c r="J183" s="82"/>
      <c r="K183" s="73"/>
      <c r="L183" s="82"/>
      <c r="M183" s="86"/>
      <c r="N183" s="47"/>
      <c r="O183" s="83"/>
      <c r="P183" s="242"/>
      <c r="Q183" s="73"/>
      <c r="R183" s="186"/>
      <c r="S183" s="73"/>
      <c r="T183" s="82"/>
      <c r="U183" s="47"/>
      <c r="V183" s="83"/>
      <c r="W183" s="73"/>
      <c r="X183" s="49"/>
      <c r="Y183" s="99"/>
      <c r="Z183" s="174"/>
      <c r="AA183" s="174"/>
      <c r="AB183" s="175"/>
      <c r="AC183" s="167"/>
      <c r="AD183" s="93"/>
      <c r="AE183" s="73"/>
      <c r="AF183" s="176"/>
      <c r="AG183" s="176"/>
      <c r="AH183" s="177"/>
      <c r="AI183" s="176"/>
      <c r="AJ183" s="176"/>
      <c r="AK183" s="99"/>
      <c r="AL183" s="99"/>
      <c r="AM183" s="178"/>
      <c r="AN183" s="51"/>
      <c r="AO183" s="51"/>
      <c r="AP183" s="1"/>
    </row>
    <row r="184" customFormat="false" ht="14.25" hidden="false" customHeight="false" outlineLevel="0" collapsed="false">
      <c r="B184" s="82"/>
      <c r="C184" s="82"/>
      <c r="D184" s="242"/>
      <c r="E184" s="82"/>
      <c r="F184" s="73"/>
      <c r="G184" s="171"/>
      <c r="H184" s="70"/>
      <c r="I184" s="81"/>
      <c r="J184" s="82"/>
      <c r="K184" s="86"/>
      <c r="L184" s="86"/>
      <c r="M184" s="91"/>
      <c r="N184" s="47"/>
      <c r="O184" s="83"/>
      <c r="P184" s="243"/>
      <c r="Q184" s="86"/>
      <c r="R184" s="231"/>
      <c r="S184" s="86"/>
      <c r="T184" s="82"/>
      <c r="U184" s="47"/>
      <c r="V184" s="83"/>
      <c r="W184" s="73"/>
      <c r="X184" s="49"/>
      <c r="Y184" s="99"/>
      <c r="Z184" s="174"/>
      <c r="AA184" s="174"/>
      <c r="AB184" s="175"/>
      <c r="AC184" s="167"/>
      <c r="AD184" s="97"/>
      <c r="AE184" s="82"/>
      <c r="AF184" s="176"/>
      <c r="AG184" s="176"/>
      <c r="AH184" s="177"/>
      <c r="AI184" s="176"/>
      <c r="AJ184" s="176"/>
      <c r="AK184" s="99"/>
      <c r="AL184" s="99"/>
      <c r="AM184" s="178"/>
      <c r="AN184" s="51"/>
      <c r="AO184" s="51"/>
      <c r="AP184" s="1"/>
    </row>
    <row r="185" customFormat="false" ht="14.25" hidden="false" customHeight="false" outlineLevel="0" collapsed="false">
      <c r="B185" s="59"/>
      <c r="C185" s="59"/>
      <c r="D185" s="244"/>
      <c r="E185" s="59"/>
      <c r="F185" s="60"/>
      <c r="G185" s="93"/>
      <c r="H185" s="70"/>
      <c r="I185" s="81"/>
      <c r="J185" s="89"/>
      <c r="K185" s="89"/>
      <c r="L185" s="90"/>
      <c r="M185" s="84"/>
      <c r="N185" s="66"/>
      <c r="O185" s="92"/>
      <c r="P185" s="245"/>
      <c r="Q185" s="89"/>
      <c r="R185" s="93"/>
      <c r="S185" s="90"/>
      <c r="T185" s="90"/>
      <c r="U185" s="66"/>
      <c r="V185" s="92"/>
      <c r="W185" s="89"/>
      <c r="X185" s="49"/>
      <c r="Y185" s="99"/>
      <c r="Z185" s="174"/>
      <c r="AA185" s="174"/>
      <c r="AB185" s="175"/>
      <c r="AC185" s="167"/>
      <c r="AD185" s="59"/>
      <c r="AE185" s="94"/>
      <c r="AF185" s="176"/>
      <c r="AG185" s="176"/>
      <c r="AH185" s="177"/>
      <c r="AI185" s="176"/>
      <c r="AJ185" s="176"/>
      <c r="AK185" s="99"/>
      <c r="AL185" s="99"/>
      <c r="AM185" s="178"/>
      <c r="AN185" s="51"/>
      <c r="AO185" s="51"/>
      <c r="AP185" s="1"/>
    </row>
    <row r="186" customFormat="false" ht="14.25" hidden="false" customHeight="false" outlineLevel="0" collapsed="false">
      <c r="B186" s="59"/>
      <c r="C186" s="59"/>
      <c r="D186" s="242"/>
      <c r="E186" s="82"/>
      <c r="F186" s="62"/>
      <c r="G186" s="171"/>
      <c r="H186" s="70"/>
      <c r="I186" s="81"/>
      <c r="J186" s="61"/>
      <c r="K186" s="61"/>
      <c r="L186" s="103"/>
      <c r="M186" s="86"/>
      <c r="N186" s="187"/>
      <c r="O186" s="104"/>
      <c r="P186" s="115"/>
      <c r="Q186" s="61"/>
      <c r="R186" s="246"/>
      <c r="S186" s="103"/>
      <c r="T186" s="103"/>
      <c r="U186" s="187"/>
      <c r="V186" s="104"/>
      <c r="W186" s="61"/>
      <c r="X186" s="49"/>
      <c r="Y186" s="99"/>
      <c r="Z186" s="174"/>
      <c r="AA186" s="174"/>
      <c r="AB186" s="175"/>
      <c r="AC186" s="167"/>
      <c r="AD186" s="97"/>
      <c r="AE186" s="73"/>
      <c r="AF186" s="176"/>
      <c r="AG186" s="176"/>
      <c r="AH186" s="177"/>
      <c r="AI186" s="176"/>
      <c r="AJ186" s="176"/>
      <c r="AK186" s="99"/>
      <c r="AL186" s="99"/>
      <c r="AM186" s="178"/>
      <c r="AN186" s="51"/>
      <c r="AO186" s="51"/>
      <c r="AP186" s="1"/>
    </row>
    <row r="187" customFormat="false" ht="14.25" hidden="false" customHeight="false" outlineLevel="0" collapsed="false">
      <c r="B187" s="106"/>
      <c r="C187" s="82"/>
      <c r="D187" s="179"/>
      <c r="E187" s="82"/>
      <c r="F187" s="62"/>
      <c r="G187" s="180"/>
      <c r="H187" s="70"/>
      <c r="I187" s="114"/>
      <c r="J187" s="115"/>
      <c r="K187" s="86"/>
      <c r="L187" s="86"/>
      <c r="M187" s="86"/>
      <c r="N187" s="66"/>
      <c r="O187" s="87"/>
      <c r="P187" s="247"/>
      <c r="Q187" s="86"/>
      <c r="R187" s="231"/>
      <c r="S187" s="86"/>
      <c r="T187" s="86"/>
      <c r="U187" s="66"/>
      <c r="V187" s="237"/>
      <c r="W187" s="86"/>
      <c r="X187" s="49"/>
      <c r="Y187" s="99"/>
      <c r="Z187" s="174"/>
      <c r="AA187" s="174"/>
      <c r="AB187" s="175"/>
      <c r="AC187" s="167"/>
      <c r="AD187" s="94"/>
      <c r="AE187" s="116"/>
      <c r="AF187" s="114"/>
      <c r="AG187" s="114"/>
      <c r="AH187" s="248"/>
      <c r="AI187" s="114"/>
      <c r="AJ187" s="114"/>
      <c r="AK187" s="55"/>
      <c r="AL187" s="55"/>
      <c r="AM187" s="60"/>
      <c r="AN187" s="114"/>
      <c r="AO187" s="51"/>
      <c r="AP187" s="1"/>
    </row>
    <row r="188" customFormat="false" ht="14.25" hidden="false" customHeight="false" outlineLevel="0" collapsed="false">
      <c r="B188" s="106"/>
      <c r="C188" s="82"/>
      <c r="D188" s="179"/>
      <c r="E188" s="60"/>
      <c r="F188" s="62"/>
      <c r="G188" s="180"/>
      <c r="H188" s="70"/>
      <c r="I188" s="114"/>
      <c r="J188" s="115"/>
      <c r="K188" s="86"/>
      <c r="L188" s="86"/>
      <c r="M188" s="73"/>
      <c r="N188" s="66"/>
      <c r="O188" s="237"/>
      <c r="P188" s="115"/>
      <c r="Q188" s="86"/>
      <c r="R188" s="86"/>
      <c r="S188" s="86"/>
      <c r="T188" s="73"/>
      <c r="U188" s="66"/>
      <c r="V188" s="237"/>
      <c r="W188" s="95"/>
      <c r="X188" s="49"/>
      <c r="Y188" s="99"/>
      <c r="Z188" s="174"/>
      <c r="AA188" s="174"/>
      <c r="AB188" s="175"/>
      <c r="AC188" s="167"/>
      <c r="AD188" s="45"/>
      <c r="AE188" s="82"/>
      <c r="AF188" s="62"/>
      <c r="AG188" s="62"/>
      <c r="AH188" s="64"/>
      <c r="AI188" s="62"/>
      <c r="AJ188" s="62"/>
      <c r="AK188" s="74"/>
      <c r="AL188" s="71"/>
      <c r="AM188" s="60"/>
      <c r="AN188" s="62"/>
      <c r="AO188" s="51"/>
      <c r="AP188" s="1"/>
    </row>
    <row r="189" customFormat="false" ht="14.25" hidden="false" customHeight="false" outlineLevel="0" collapsed="false">
      <c r="B189" s="106"/>
      <c r="C189" s="82"/>
      <c r="D189" s="179"/>
      <c r="E189" s="95"/>
      <c r="F189" s="73"/>
      <c r="G189" s="183"/>
      <c r="H189" s="65"/>
      <c r="I189" s="65"/>
      <c r="J189" s="73"/>
      <c r="K189" s="73"/>
      <c r="L189" s="82"/>
      <c r="M189" s="95"/>
      <c r="N189" s="66"/>
      <c r="O189" s="83"/>
      <c r="P189" s="249"/>
      <c r="Q189" s="73"/>
      <c r="R189" s="186"/>
      <c r="S189" s="73"/>
      <c r="T189" s="82"/>
      <c r="U189" s="66"/>
      <c r="V189" s="83"/>
      <c r="W189" s="82"/>
      <c r="X189" s="49"/>
      <c r="Y189" s="99"/>
      <c r="Z189" s="174"/>
      <c r="AA189" s="174"/>
      <c r="AB189" s="175"/>
      <c r="AC189" s="168"/>
      <c r="AD189" s="59"/>
      <c r="AE189" s="82"/>
      <c r="AF189" s="62"/>
      <c r="AG189" s="62"/>
      <c r="AH189" s="64"/>
      <c r="AI189" s="62"/>
      <c r="AJ189" s="62"/>
      <c r="AK189" s="74"/>
      <c r="AL189" s="71"/>
      <c r="AM189" s="60"/>
      <c r="AN189" s="62"/>
      <c r="AO189" s="51"/>
      <c r="AP189" s="1"/>
    </row>
    <row r="190" customFormat="false" ht="14.25" hidden="false" customHeight="false" outlineLevel="0" collapsed="false">
      <c r="B190" s="106"/>
      <c r="C190" s="82"/>
      <c r="D190" s="179"/>
      <c r="E190" s="60"/>
      <c r="F190" s="62"/>
      <c r="G190" s="198"/>
      <c r="H190" s="70"/>
      <c r="I190" s="70"/>
      <c r="J190" s="73"/>
      <c r="K190" s="108"/>
      <c r="L190" s="95"/>
      <c r="M190" s="71"/>
      <c r="N190" s="47"/>
      <c r="O190" s="95"/>
      <c r="P190" s="207"/>
      <c r="Q190" s="95"/>
      <c r="R190" s="250"/>
      <c r="S190" s="95"/>
      <c r="T190" s="95"/>
      <c r="U190" s="47"/>
      <c r="V190" s="95"/>
      <c r="W190" s="73"/>
      <c r="X190" s="49"/>
      <c r="Y190" s="99"/>
      <c r="Z190" s="174"/>
      <c r="AA190" s="174"/>
      <c r="AB190" s="175"/>
      <c r="AC190" s="168"/>
      <c r="AD190" s="61"/>
      <c r="AE190" s="44"/>
      <c r="AF190" s="62"/>
      <c r="AG190" s="62"/>
      <c r="AH190" s="64"/>
      <c r="AI190" s="62"/>
      <c r="AJ190" s="62"/>
      <c r="AK190" s="74"/>
      <c r="AL190" s="71"/>
      <c r="AM190" s="60"/>
      <c r="AN190" s="62"/>
      <c r="AO190" s="51"/>
      <c r="AP190" s="1"/>
    </row>
    <row r="191" customFormat="false" ht="14.25" hidden="false" customHeight="false" outlineLevel="0" collapsed="false">
      <c r="B191" s="106"/>
      <c r="C191" s="82"/>
      <c r="D191" s="179"/>
      <c r="E191" s="60"/>
      <c r="F191" s="62"/>
      <c r="G191" s="200"/>
      <c r="H191" s="70"/>
      <c r="I191" s="70"/>
      <c r="J191" s="71"/>
      <c r="K191" s="71"/>
      <c r="L191" s="71"/>
      <c r="M191" s="60"/>
      <c r="N191" s="66"/>
      <c r="O191" s="71"/>
      <c r="P191" s="192"/>
      <c r="Q191" s="71"/>
      <c r="R191" s="209"/>
      <c r="S191" s="71"/>
      <c r="T191" s="71"/>
      <c r="U191" s="66"/>
      <c r="V191" s="71"/>
      <c r="W191" s="59"/>
      <c r="X191" s="49"/>
      <c r="Y191" s="99"/>
      <c r="Z191" s="174"/>
      <c r="AA191" s="174"/>
      <c r="AB191" s="175"/>
      <c r="AC191" s="167"/>
      <c r="AD191" s="59"/>
      <c r="AE191" s="97"/>
      <c r="AF191" s="62"/>
      <c r="AG191" s="62"/>
      <c r="AH191" s="64"/>
      <c r="AI191" s="62"/>
      <c r="AJ191" s="62"/>
      <c r="AK191" s="74"/>
      <c r="AL191" s="71"/>
      <c r="AM191" s="60"/>
      <c r="AN191" s="62"/>
      <c r="AO191" s="51"/>
      <c r="AP191" s="1"/>
    </row>
    <row r="192" customFormat="false" ht="14.25" hidden="false" customHeight="false" outlineLevel="0" collapsed="false">
      <c r="B192" s="106"/>
      <c r="C192" s="106"/>
      <c r="D192" s="179"/>
      <c r="E192" s="59"/>
      <c r="F192" s="62"/>
      <c r="G192" s="69"/>
      <c r="H192" s="70"/>
      <c r="I192" s="70"/>
      <c r="J192" s="60"/>
      <c r="K192" s="71"/>
      <c r="L192" s="72"/>
      <c r="M192" s="44"/>
      <c r="N192" s="47"/>
      <c r="O192" s="58"/>
      <c r="P192" s="251"/>
      <c r="Q192" s="71"/>
      <c r="R192" s="252"/>
      <c r="S192" s="72"/>
      <c r="T192" s="72"/>
      <c r="U192" s="47"/>
      <c r="V192" s="58"/>
      <c r="W192" s="58"/>
      <c r="X192" s="49"/>
      <c r="Y192" s="99"/>
      <c r="Z192" s="174"/>
      <c r="AA192" s="174"/>
      <c r="AB192" s="175"/>
      <c r="AC192" s="167"/>
      <c r="AD192" s="93"/>
      <c r="AE192" s="59"/>
      <c r="AF192" s="62"/>
      <c r="AG192" s="62"/>
      <c r="AH192" s="64"/>
      <c r="AI192" s="62"/>
      <c r="AJ192" s="62"/>
      <c r="AK192" s="74"/>
      <c r="AL192" s="71"/>
      <c r="AM192" s="60"/>
      <c r="AN192" s="62"/>
      <c r="AO192" s="51"/>
      <c r="AP192" s="1"/>
    </row>
    <row r="193" customFormat="false" ht="14.25" hidden="false" customHeight="false" outlineLevel="0" collapsed="false">
      <c r="B193" s="106"/>
      <c r="C193" s="106"/>
      <c r="D193" s="251"/>
      <c r="E193" s="44"/>
      <c r="F193" s="44"/>
      <c r="G193" s="76"/>
      <c r="H193" s="46"/>
      <c r="I193" s="46"/>
      <c r="J193" s="44"/>
      <c r="K193" s="44"/>
      <c r="L193" s="44"/>
      <c r="M193" s="91"/>
      <c r="N193" s="66"/>
      <c r="O193" s="58"/>
      <c r="P193" s="243"/>
      <c r="Q193" s="44"/>
      <c r="R193" s="76"/>
      <c r="S193" s="44"/>
      <c r="T193" s="44"/>
      <c r="U193" s="66"/>
      <c r="V193" s="92"/>
      <c r="W193" s="45"/>
      <c r="X193" s="49"/>
      <c r="Y193" s="99"/>
      <c r="Z193" s="174"/>
      <c r="AA193" s="174"/>
      <c r="AB193" s="175"/>
      <c r="AC193" s="253"/>
      <c r="AD193" s="97"/>
      <c r="AE193" s="44"/>
      <c r="AF193" s="62"/>
      <c r="AG193" s="62"/>
      <c r="AH193" s="67"/>
      <c r="AI193" s="62"/>
      <c r="AJ193" s="62"/>
      <c r="AK193" s="44"/>
      <c r="AL193" s="44"/>
      <c r="AM193" s="44"/>
      <c r="AN193" s="62"/>
      <c r="AO193" s="51"/>
      <c r="AP193" s="1"/>
    </row>
    <row r="194" customFormat="false" ht="14.25" hidden="false" customHeight="false" outlineLevel="0" collapsed="false">
      <c r="B194" s="59"/>
      <c r="C194" s="59"/>
      <c r="D194" s="244"/>
      <c r="E194" s="59"/>
      <c r="F194" s="60"/>
      <c r="G194" s="93"/>
      <c r="H194" s="70"/>
      <c r="I194" s="81"/>
      <c r="J194" s="89"/>
      <c r="K194" s="89"/>
      <c r="L194" s="90"/>
      <c r="M194" s="73"/>
      <c r="N194" s="66"/>
      <c r="O194" s="92"/>
      <c r="P194" s="207"/>
      <c r="Q194" s="89"/>
      <c r="R194" s="93"/>
      <c r="S194" s="90"/>
      <c r="T194" s="90"/>
      <c r="U194" s="66"/>
      <c r="V194" s="92"/>
      <c r="W194" s="89"/>
      <c r="X194" s="49"/>
      <c r="Y194" s="99"/>
      <c r="Z194" s="174"/>
      <c r="AA194" s="174"/>
      <c r="AB194" s="175"/>
      <c r="AC194" s="167"/>
      <c r="AD194" s="59"/>
      <c r="AE194" s="94"/>
      <c r="AF194" s="62"/>
      <c r="AG194" s="62"/>
      <c r="AH194" s="64"/>
      <c r="AI194" s="176"/>
      <c r="AJ194" s="62"/>
      <c r="AK194" s="59"/>
      <c r="AL194" s="59"/>
      <c r="AM194" s="89"/>
      <c r="AN194" s="62"/>
      <c r="AO194" s="51"/>
      <c r="AP194" s="1"/>
    </row>
    <row r="195" customFormat="false" ht="14.25" hidden="false" customHeight="false" outlineLevel="0" collapsed="false">
      <c r="B195" s="82"/>
      <c r="C195" s="82"/>
      <c r="D195" s="179"/>
      <c r="E195" s="95"/>
      <c r="F195" s="62"/>
      <c r="G195" s="183"/>
      <c r="H195" s="96"/>
      <c r="I195" s="96"/>
      <c r="J195" s="71"/>
      <c r="K195" s="71"/>
      <c r="L195" s="71"/>
      <c r="M195" s="44"/>
      <c r="N195" s="47"/>
      <c r="O195" s="58"/>
      <c r="P195" s="254"/>
      <c r="Q195" s="71"/>
      <c r="R195" s="209"/>
      <c r="S195" s="73"/>
      <c r="T195" s="71"/>
      <c r="U195" s="47"/>
      <c r="V195" s="58"/>
      <c r="W195" s="73"/>
      <c r="X195" s="49"/>
      <c r="Y195" s="99"/>
      <c r="Z195" s="174"/>
      <c r="AA195" s="174"/>
      <c r="AB195" s="175"/>
      <c r="AC195" s="167"/>
      <c r="AD195" s="59"/>
      <c r="AE195" s="97"/>
      <c r="AF195" s="62"/>
      <c r="AG195" s="62"/>
      <c r="AH195" s="64"/>
      <c r="AI195" s="176"/>
      <c r="AJ195" s="62"/>
      <c r="AK195" s="59"/>
      <c r="AL195" s="59"/>
      <c r="AM195" s="85"/>
      <c r="AN195" s="62"/>
      <c r="AO195" s="51"/>
      <c r="AP195" s="1"/>
    </row>
    <row r="196" customFormat="false" ht="14.25" hidden="false" customHeight="false" outlineLevel="0" collapsed="false">
      <c r="B196" s="106"/>
      <c r="C196" s="106"/>
      <c r="D196" s="251"/>
      <c r="E196" s="44"/>
      <c r="F196" s="44"/>
      <c r="G196" s="76"/>
      <c r="H196" s="46"/>
      <c r="I196" s="46"/>
      <c r="J196" s="44"/>
      <c r="K196" s="44"/>
      <c r="L196" s="45"/>
      <c r="M196" s="44"/>
      <c r="N196" s="47"/>
      <c r="O196" s="58"/>
      <c r="P196" s="251"/>
      <c r="Q196" s="44"/>
      <c r="R196" s="255"/>
      <c r="S196" s="44"/>
      <c r="T196" s="45"/>
      <c r="U196" s="47"/>
      <c r="V196" s="58"/>
      <c r="W196" s="45"/>
      <c r="X196" s="49"/>
      <c r="Y196" s="99"/>
      <c r="Z196" s="174"/>
      <c r="AA196" s="174"/>
      <c r="AB196" s="175"/>
      <c r="AC196" s="167"/>
      <c r="AD196" s="45"/>
      <c r="AE196" s="44"/>
      <c r="AF196" s="62"/>
      <c r="AG196" s="62"/>
      <c r="AH196" s="64"/>
      <c r="AI196" s="176"/>
      <c r="AJ196" s="62"/>
      <c r="AK196" s="59"/>
      <c r="AL196" s="44"/>
      <c r="AM196" s="44"/>
      <c r="AN196" s="62"/>
      <c r="AO196" s="51"/>
      <c r="AP196" s="1"/>
    </row>
    <row r="197" customFormat="false" ht="14.25" hidden="false" customHeight="false" outlineLevel="0" collapsed="false">
      <c r="B197" s="106"/>
      <c r="C197" s="106"/>
      <c r="D197" s="251"/>
      <c r="E197" s="44"/>
      <c r="F197" s="44"/>
      <c r="G197" s="76"/>
      <c r="H197" s="46"/>
      <c r="I197" s="46"/>
      <c r="J197" s="44"/>
      <c r="K197" s="44"/>
      <c r="L197" s="45"/>
      <c r="M197" s="44"/>
      <c r="N197" s="47"/>
      <c r="O197" s="58"/>
      <c r="P197" s="251"/>
      <c r="Q197" s="44"/>
      <c r="R197" s="76"/>
      <c r="S197" s="44"/>
      <c r="T197" s="45"/>
      <c r="U197" s="47"/>
      <c r="V197" s="58"/>
      <c r="W197" s="45"/>
      <c r="X197" s="49"/>
      <c r="Y197" s="99"/>
      <c r="Z197" s="174"/>
      <c r="AA197" s="174"/>
      <c r="AB197" s="175"/>
      <c r="AC197" s="167"/>
      <c r="AD197" s="112"/>
      <c r="AE197" s="44"/>
      <c r="AF197" s="62"/>
      <c r="AG197" s="62"/>
      <c r="AH197" s="64"/>
      <c r="AI197" s="176"/>
      <c r="AJ197" s="62"/>
      <c r="AK197" s="44"/>
      <c r="AL197" s="44"/>
      <c r="AM197" s="44"/>
      <c r="AN197" s="62"/>
      <c r="AO197" s="51"/>
      <c r="AP197" s="1"/>
    </row>
    <row r="198" customFormat="false" ht="14.25" hidden="false" customHeight="false" outlineLevel="0" collapsed="false">
      <c r="B198" s="106"/>
      <c r="C198" s="106"/>
      <c r="D198" s="251"/>
      <c r="E198" s="44"/>
      <c r="F198" s="62"/>
      <c r="G198" s="76"/>
      <c r="H198" s="46"/>
      <c r="I198" s="46"/>
      <c r="J198" s="44"/>
      <c r="K198" s="44"/>
      <c r="L198" s="44"/>
      <c r="M198" s="44"/>
      <c r="N198" s="47"/>
      <c r="O198" s="58"/>
      <c r="P198" s="44"/>
      <c r="Q198" s="44"/>
      <c r="R198" s="76"/>
      <c r="S198" s="44"/>
      <c r="T198" s="44"/>
      <c r="U198" s="47"/>
      <c r="V198" s="58"/>
      <c r="W198" s="45"/>
      <c r="X198" s="49"/>
      <c r="Y198" s="99"/>
      <c r="Z198" s="174"/>
      <c r="AA198" s="174"/>
      <c r="AB198" s="175"/>
      <c r="AC198" s="168"/>
      <c r="AD198" s="142"/>
      <c r="AE198" s="44"/>
      <c r="AF198" s="62"/>
      <c r="AG198" s="62"/>
      <c r="AH198" s="64"/>
      <c r="AI198" s="176"/>
      <c r="AJ198" s="62"/>
      <c r="AK198" s="44"/>
      <c r="AL198" s="44"/>
      <c r="AM198" s="44"/>
      <c r="AN198" s="62"/>
      <c r="AO198" s="51"/>
      <c r="AP198" s="1"/>
    </row>
    <row r="199" customFormat="false" ht="14.25" hidden="false" customHeight="false" outlineLevel="0" collapsed="false">
      <c r="B199" s="106"/>
      <c r="C199" s="106"/>
      <c r="D199" s="251"/>
      <c r="E199" s="44"/>
      <c r="F199" s="62"/>
      <c r="G199" s="76"/>
      <c r="H199" s="46"/>
      <c r="I199" s="46"/>
      <c r="J199" s="44"/>
      <c r="K199" s="44"/>
      <c r="L199" s="45"/>
      <c r="M199" s="60"/>
      <c r="N199" s="66"/>
      <c r="O199" s="48"/>
      <c r="P199" s="192"/>
      <c r="Q199" s="44"/>
      <c r="R199" s="255"/>
      <c r="S199" s="45"/>
      <c r="T199" s="45"/>
      <c r="U199" s="66"/>
      <c r="V199" s="58"/>
      <c r="W199" s="44"/>
      <c r="X199" s="49"/>
      <c r="Y199" s="99"/>
      <c r="Z199" s="174"/>
      <c r="AA199" s="174"/>
      <c r="AB199" s="175"/>
      <c r="AC199" s="167"/>
      <c r="AD199" s="59"/>
      <c r="AE199" s="44"/>
      <c r="AF199" s="62"/>
      <c r="AG199" s="62"/>
      <c r="AH199" s="64"/>
      <c r="AI199" s="62"/>
      <c r="AJ199" s="62"/>
      <c r="AK199" s="44"/>
      <c r="AL199" s="44"/>
      <c r="AM199" s="44"/>
      <c r="AN199" s="62"/>
      <c r="AO199" s="51"/>
      <c r="AP199" s="1"/>
    </row>
    <row r="200" customFormat="false" ht="14.25" hidden="false" customHeight="false" outlineLevel="0" collapsed="false">
      <c r="B200" s="106"/>
      <c r="C200" s="82"/>
      <c r="D200" s="179"/>
      <c r="E200" s="59"/>
      <c r="F200" s="59"/>
      <c r="G200" s="210"/>
      <c r="H200" s="70"/>
      <c r="I200" s="70"/>
      <c r="J200" s="60"/>
      <c r="K200" s="71"/>
      <c r="L200" s="59"/>
      <c r="M200" s="44"/>
      <c r="N200" s="66"/>
      <c r="O200" s="58"/>
      <c r="P200" s="60"/>
      <c r="Q200" s="71"/>
      <c r="R200" s="209"/>
      <c r="S200" s="59"/>
      <c r="T200" s="59"/>
      <c r="U200" s="66"/>
      <c r="V200" s="150"/>
      <c r="W200" s="59"/>
      <c r="X200" s="49"/>
      <c r="Y200" s="99"/>
      <c r="Z200" s="174"/>
      <c r="AA200" s="174"/>
      <c r="AB200" s="175"/>
      <c r="AC200" s="167"/>
      <c r="AD200" s="45"/>
      <c r="AE200" s="79"/>
      <c r="AF200" s="62"/>
      <c r="AG200" s="62"/>
      <c r="AH200" s="64"/>
      <c r="AI200" s="62"/>
      <c r="AJ200" s="62"/>
      <c r="AK200" s="74"/>
      <c r="AL200" s="71"/>
      <c r="AM200" s="60"/>
      <c r="AN200" s="59"/>
      <c r="AO200" s="51"/>
      <c r="AP200" s="1"/>
    </row>
    <row r="201" customFormat="false" ht="14.25" hidden="false" customHeight="false" outlineLevel="0" collapsed="false">
      <c r="B201" s="106"/>
      <c r="C201" s="106"/>
      <c r="D201" s="251"/>
      <c r="E201" s="60"/>
      <c r="F201" s="62"/>
      <c r="G201" s="76"/>
      <c r="H201" s="46"/>
      <c r="I201" s="46"/>
      <c r="J201" s="44"/>
      <c r="K201" s="44"/>
      <c r="L201" s="44"/>
      <c r="M201" s="44"/>
      <c r="N201" s="47"/>
      <c r="O201" s="150"/>
      <c r="P201" s="44"/>
      <c r="Q201" s="44"/>
      <c r="R201" s="76"/>
      <c r="S201" s="44"/>
      <c r="T201" s="44"/>
      <c r="U201" s="47"/>
      <c r="V201" s="48"/>
      <c r="W201" s="58"/>
      <c r="X201" s="49"/>
      <c r="Y201" s="99"/>
      <c r="Z201" s="174"/>
      <c r="AA201" s="174"/>
      <c r="AB201" s="175"/>
      <c r="AC201" s="167"/>
      <c r="AD201" s="112"/>
      <c r="AE201" s="73"/>
      <c r="AF201" s="62"/>
      <c r="AG201" s="62"/>
      <c r="AH201" s="64"/>
      <c r="AI201" s="62"/>
      <c r="AJ201" s="62"/>
      <c r="AK201" s="59"/>
      <c r="AL201" s="59"/>
      <c r="AM201" s="85"/>
      <c r="AN201" s="62"/>
      <c r="AO201" s="51"/>
      <c r="AP201" s="1"/>
    </row>
    <row r="202" customFormat="false" ht="14.25" hidden="false" customHeight="false" outlineLevel="0" collapsed="false">
      <c r="B202" s="106"/>
      <c r="C202" s="106"/>
      <c r="D202" s="251"/>
      <c r="E202" s="60"/>
      <c r="F202" s="62"/>
      <c r="G202" s="76"/>
      <c r="H202" s="46"/>
      <c r="I202" s="46"/>
      <c r="J202" s="44"/>
      <c r="K202" s="44"/>
      <c r="L202" s="45"/>
      <c r="M202" s="44"/>
      <c r="N202" s="47"/>
      <c r="O202" s="48"/>
      <c r="P202" s="251"/>
      <c r="Q202" s="44"/>
      <c r="R202" s="76"/>
      <c r="S202" s="44"/>
      <c r="T202" s="45"/>
      <c r="U202" s="47"/>
      <c r="V202" s="48"/>
      <c r="W202" s="44"/>
      <c r="X202" s="49"/>
      <c r="Y202" s="99"/>
      <c r="Z202" s="174"/>
      <c r="AA202" s="174"/>
      <c r="AB202" s="175"/>
      <c r="AC202" s="167"/>
      <c r="AD202" s="59"/>
      <c r="AE202" s="45"/>
      <c r="AF202" s="62"/>
      <c r="AG202" s="62"/>
      <c r="AH202" s="64"/>
      <c r="AI202" s="62"/>
      <c r="AJ202" s="62"/>
      <c r="AK202" s="59"/>
      <c r="AL202" s="59"/>
      <c r="AM202" s="85"/>
      <c r="AN202" s="62"/>
      <c r="AO202" s="51"/>
      <c r="AP202" s="1"/>
    </row>
    <row r="203" customFormat="false" ht="14.25" hidden="false" customHeight="false" outlineLevel="0" collapsed="false">
      <c r="B203" s="106"/>
      <c r="C203" s="106"/>
      <c r="D203" s="251"/>
      <c r="E203" s="60"/>
      <c r="F203" s="44"/>
      <c r="G203" s="76"/>
      <c r="H203" s="46"/>
      <c r="I203" s="46"/>
      <c r="J203" s="44"/>
      <c r="K203" s="44"/>
      <c r="L203" s="45"/>
      <c r="M203" s="44"/>
      <c r="N203" s="66"/>
      <c r="O203" s="58"/>
      <c r="P203" s="44"/>
      <c r="Q203" s="44"/>
      <c r="R203" s="44"/>
      <c r="S203" s="44"/>
      <c r="T203" s="45"/>
      <c r="U203" s="66"/>
      <c r="V203" s="58"/>
      <c r="W203" s="44"/>
      <c r="X203" s="49"/>
      <c r="Y203" s="99"/>
      <c r="Z203" s="174"/>
      <c r="AA203" s="174"/>
      <c r="AB203" s="175"/>
      <c r="AC203" s="167"/>
      <c r="AD203" s="88"/>
      <c r="AE203" s="45"/>
      <c r="AF203" s="62"/>
      <c r="AG203" s="62"/>
      <c r="AH203" s="64"/>
      <c r="AI203" s="62"/>
      <c r="AJ203" s="62"/>
      <c r="AK203" s="59"/>
      <c r="AL203" s="59"/>
      <c r="AM203" s="85"/>
      <c r="AN203" s="62"/>
      <c r="AO203" s="51"/>
      <c r="AP203" s="1"/>
    </row>
    <row r="204" customFormat="false" ht="14.25" hidden="false" customHeight="false" outlineLevel="0" collapsed="false">
      <c r="B204" s="106"/>
      <c r="C204" s="106"/>
      <c r="D204" s="251"/>
      <c r="E204" s="60"/>
      <c r="F204" s="44"/>
      <c r="G204" s="76"/>
      <c r="H204" s="46"/>
      <c r="I204" s="46"/>
      <c r="J204" s="44"/>
      <c r="K204" s="44"/>
      <c r="L204" s="45"/>
      <c r="M204" s="82"/>
      <c r="N204" s="66"/>
      <c r="O204" s="82"/>
      <c r="P204" s="185"/>
      <c r="Q204" s="44"/>
      <c r="R204" s="76"/>
      <c r="S204" s="44"/>
      <c r="T204" s="45"/>
      <c r="U204" s="66"/>
      <c r="V204" s="82"/>
      <c r="W204" s="44"/>
      <c r="X204" s="49"/>
      <c r="Y204" s="99"/>
      <c r="Z204" s="174"/>
      <c r="AA204" s="174"/>
      <c r="AB204" s="175"/>
      <c r="AC204" s="253"/>
      <c r="AD204" s="59"/>
      <c r="AE204" s="44"/>
      <c r="AF204" s="62"/>
      <c r="AG204" s="62"/>
      <c r="AH204" s="64"/>
      <c r="AI204" s="62"/>
      <c r="AJ204" s="62"/>
      <c r="AK204" s="59"/>
      <c r="AL204" s="59"/>
      <c r="AM204" s="85"/>
      <c r="AN204" s="62"/>
      <c r="AO204" s="51"/>
      <c r="AP204" s="1"/>
    </row>
    <row r="205" customFormat="false" ht="14.25" hidden="false" customHeight="false" outlineLevel="0" collapsed="false">
      <c r="B205" s="106"/>
      <c r="C205" s="106"/>
      <c r="D205" s="179"/>
      <c r="E205" s="59"/>
      <c r="F205" s="62"/>
      <c r="G205" s="183"/>
      <c r="H205" s="96"/>
      <c r="I205" s="96"/>
      <c r="J205" s="44"/>
      <c r="K205" s="44"/>
      <c r="L205" s="82"/>
      <c r="M205" s="73"/>
      <c r="N205" s="66"/>
      <c r="O205" s="82"/>
      <c r="P205" s="256"/>
      <c r="Q205" s="73"/>
      <c r="R205" s="186"/>
      <c r="S205" s="82"/>
      <c r="T205" s="45"/>
      <c r="U205" s="66"/>
      <c r="V205" s="82"/>
      <c r="W205" s="105"/>
      <c r="X205" s="49"/>
      <c r="Y205" s="99"/>
      <c r="Z205" s="174"/>
      <c r="AA205" s="174"/>
      <c r="AB205" s="175"/>
      <c r="AC205" s="257"/>
      <c r="AD205" s="59"/>
      <c r="AE205" s="59"/>
      <c r="AF205" s="62"/>
      <c r="AG205" s="62"/>
      <c r="AH205" s="64"/>
      <c r="AI205" s="62"/>
      <c r="AJ205" s="62"/>
      <c r="AK205" s="59"/>
      <c r="AL205" s="59"/>
      <c r="AM205" s="85"/>
      <c r="AN205" s="62"/>
      <c r="AO205" s="51"/>
      <c r="AP205" s="1"/>
    </row>
    <row r="206" customFormat="false" ht="14.25" hidden="false" customHeight="false" outlineLevel="0" collapsed="false">
      <c r="B206" s="106"/>
      <c r="C206" s="106"/>
      <c r="D206" s="179"/>
      <c r="E206" s="59"/>
      <c r="F206" s="62"/>
      <c r="G206" s="258"/>
      <c r="H206" s="96"/>
      <c r="I206" s="96"/>
      <c r="J206" s="44"/>
      <c r="K206" s="44"/>
      <c r="L206" s="73"/>
      <c r="M206" s="73"/>
      <c r="N206" s="66"/>
      <c r="O206" s="82"/>
      <c r="P206" s="256"/>
      <c r="Q206" s="73"/>
      <c r="R206" s="186"/>
      <c r="S206" s="60"/>
      <c r="T206" s="73"/>
      <c r="U206" s="66"/>
      <c r="V206" s="82"/>
      <c r="W206" s="82"/>
      <c r="X206" s="49"/>
      <c r="Y206" s="99"/>
      <c r="Z206" s="174"/>
      <c r="AA206" s="174"/>
      <c r="AB206" s="175"/>
      <c r="AC206" s="167"/>
      <c r="AD206" s="59"/>
      <c r="AE206" s="73"/>
      <c r="AF206" s="62"/>
      <c r="AG206" s="62"/>
      <c r="AH206" s="64"/>
      <c r="AI206" s="62"/>
      <c r="AJ206" s="62"/>
      <c r="AK206" s="74"/>
      <c r="AL206" s="71"/>
      <c r="AM206" s="60"/>
      <c r="AN206" s="62"/>
      <c r="AO206" s="51"/>
      <c r="AP206" s="1"/>
    </row>
    <row r="207" customFormat="false" ht="14.25" hidden="false" customHeight="false" outlineLevel="0" collapsed="false">
      <c r="B207" s="106"/>
      <c r="C207" s="106"/>
      <c r="D207" s="179"/>
      <c r="E207" s="59"/>
      <c r="F207" s="62"/>
      <c r="G207" s="258"/>
      <c r="H207" s="96"/>
      <c r="I207" s="96"/>
      <c r="J207" s="44"/>
      <c r="K207" s="44"/>
      <c r="L207" s="73"/>
      <c r="M207" s="73"/>
      <c r="N207" s="66"/>
      <c r="O207" s="82"/>
      <c r="P207" s="251"/>
      <c r="Q207" s="73"/>
      <c r="R207" s="186"/>
      <c r="S207" s="60"/>
      <c r="T207" s="73"/>
      <c r="U207" s="66"/>
      <c r="V207" s="82"/>
      <c r="W207" s="82"/>
      <c r="X207" s="49"/>
      <c r="Y207" s="99"/>
      <c r="Z207" s="174"/>
      <c r="AA207" s="174"/>
      <c r="AB207" s="175"/>
      <c r="AC207" s="167"/>
      <c r="AD207" s="59"/>
      <c r="AE207" s="73"/>
      <c r="AF207" s="62"/>
      <c r="AG207" s="62"/>
      <c r="AH207" s="64"/>
      <c r="AI207" s="62"/>
      <c r="AJ207" s="62"/>
      <c r="AK207" s="74"/>
      <c r="AL207" s="71"/>
      <c r="AM207" s="60"/>
      <c r="AN207" s="62"/>
      <c r="AO207" s="51"/>
      <c r="AP207" s="1"/>
    </row>
    <row r="208" customFormat="false" ht="14.25" hidden="false" customHeight="false" outlineLevel="0" collapsed="false">
      <c r="B208" s="106"/>
      <c r="C208" s="106"/>
      <c r="D208" s="251"/>
      <c r="E208" s="44"/>
      <c r="F208" s="44"/>
      <c r="G208" s="76"/>
      <c r="H208" s="46"/>
      <c r="I208" s="46"/>
      <c r="J208" s="44"/>
      <c r="K208" s="44"/>
      <c r="L208" s="44"/>
      <c r="M208" s="44"/>
      <c r="N208" s="47"/>
      <c r="O208" s="45"/>
      <c r="P208" s="44"/>
      <c r="Q208" s="44"/>
      <c r="R208" s="44"/>
      <c r="S208" s="44"/>
      <c r="T208" s="44"/>
      <c r="U208" s="47"/>
      <c r="V208" s="45"/>
      <c r="W208" s="60"/>
      <c r="X208" s="49"/>
      <c r="Y208" s="99"/>
      <c r="Z208" s="174"/>
      <c r="AA208" s="174"/>
      <c r="AB208" s="175"/>
      <c r="AC208" s="253"/>
      <c r="AD208" s="59"/>
      <c r="AE208" s="73"/>
      <c r="AF208" s="62"/>
      <c r="AG208" s="62"/>
      <c r="AH208" s="64"/>
      <c r="AI208" s="62"/>
      <c r="AJ208" s="62"/>
      <c r="AK208" s="59"/>
      <c r="AL208" s="59"/>
      <c r="AM208" s="85"/>
      <c r="AN208" s="62"/>
      <c r="AO208" s="51"/>
      <c r="AP208" s="1"/>
    </row>
    <row r="209" customFormat="false" ht="14.25" hidden="false" customHeight="false" outlineLevel="0" collapsed="false">
      <c r="B209" s="106"/>
      <c r="C209" s="106"/>
      <c r="D209" s="251"/>
      <c r="E209" s="44"/>
      <c r="F209" s="62"/>
      <c r="G209" s="76"/>
      <c r="H209" s="46"/>
      <c r="I209" s="46"/>
      <c r="J209" s="44"/>
      <c r="K209" s="44"/>
      <c r="L209" s="44"/>
      <c r="M209" s="44"/>
      <c r="N209" s="47"/>
      <c r="O209" s="44"/>
      <c r="P209" s="251"/>
      <c r="Q209" s="44"/>
      <c r="R209" s="76"/>
      <c r="S209" s="44"/>
      <c r="T209" s="44"/>
      <c r="U209" s="47"/>
      <c r="V209" s="44"/>
      <c r="W209" s="44"/>
      <c r="X209" s="49"/>
      <c r="Y209" s="99"/>
      <c r="Z209" s="174"/>
      <c r="AA209" s="174"/>
      <c r="AB209" s="175"/>
      <c r="AC209" s="167"/>
      <c r="AD209" s="59"/>
      <c r="AE209" s="73"/>
      <c r="AF209" s="62"/>
      <c r="AG209" s="62"/>
      <c r="AH209" s="64"/>
      <c r="AI209" s="62"/>
      <c r="AJ209" s="62"/>
      <c r="AK209" s="59"/>
      <c r="AL209" s="59"/>
      <c r="AM209" s="85"/>
      <c r="AN209" s="62"/>
      <c r="AO209" s="51"/>
      <c r="AP209" s="1"/>
    </row>
    <row r="210" customFormat="false" ht="14.25" hidden="false" customHeight="false" outlineLevel="0" collapsed="false">
      <c r="B210" s="106"/>
      <c r="C210" s="106"/>
      <c r="D210" s="251"/>
      <c r="E210" s="44"/>
      <c r="F210" s="44"/>
      <c r="G210" s="76"/>
      <c r="H210" s="46"/>
      <c r="I210" s="46"/>
      <c r="J210" s="44"/>
      <c r="K210" s="44"/>
      <c r="L210" s="44"/>
      <c r="M210" s="44"/>
      <c r="N210" s="47"/>
      <c r="O210" s="45"/>
      <c r="P210" s="251"/>
      <c r="Q210" s="44"/>
      <c r="R210" s="76"/>
      <c r="S210" s="44"/>
      <c r="T210" s="44"/>
      <c r="U210" s="47"/>
      <c r="V210" s="44"/>
      <c r="W210" s="44"/>
      <c r="X210" s="49"/>
      <c r="Y210" s="99"/>
      <c r="Z210" s="174"/>
      <c r="AA210" s="174"/>
      <c r="AB210" s="175"/>
      <c r="AC210" s="167"/>
      <c r="AD210" s="59"/>
      <c r="AE210" s="44"/>
      <c r="AF210" s="62"/>
      <c r="AG210" s="62"/>
      <c r="AH210" s="64"/>
      <c r="AI210" s="62"/>
      <c r="AJ210" s="62"/>
      <c r="AK210" s="59"/>
      <c r="AL210" s="59"/>
      <c r="AM210" s="85"/>
      <c r="AN210" s="62"/>
      <c r="AO210" s="51"/>
      <c r="AP210" s="1"/>
    </row>
    <row r="211" customFormat="false" ht="14.25" hidden="false" customHeight="false" outlineLevel="0" collapsed="false">
      <c r="B211" s="106"/>
      <c r="C211" s="106"/>
      <c r="D211" s="251"/>
      <c r="E211" s="44"/>
      <c r="F211" s="44"/>
      <c r="G211" s="76"/>
      <c r="H211" s="46"/>
      <c r="I211" s="46"/>
      <c r="J211" s="44"/>
      <c r="K211" s="44"/>
      <c r="L211" s="44"/>
      <c r="M211" s="44"/>
      <c r="N211" s="47"/>
      <c r="O211" s="44"/>
      <c r="P211" s="251"/>
      <c r="Q211" s="44"/>
      <c r="R211" s="76"/>
      <c r="S211" s="44"/>
      <c r="T211" s="44"/>
      <c r="U211" s="47"/>
      <c r="V211" s="45"/>
      <c r="W211" s="44"/>
      <c r="X211" s="49"/>
      <c r="Y211" s="99"/>
      <c r="Z211" s="174"/>
      <c r="AA211" s="174"/>
      <c r="AB211" s="175"/>
      <c r="AC211" s="167"/>
      <c r="AD211" s="59"/>
      <c r="AE211" s="44"/>
      <c r="AF211" s="62"/>
      <c r="AG211" s="62"/>
      <c r="AH211" s="64"/>
      <c r="AI211" s="62"/>
      <c r="AJ211" s="62"/>
      <c r="AK211" s="59"/>
      <c r="AL211" s="59"/>
      <c r="AM211" s="85"/>
      <c r="AN211" s="62"/>
      <c r="AO211" s="51"/>
      <c r="AP211" s="1"/>
    </row>
    <row r="212" customFormat="false" ht="14.25" hidden="false" customHeight="false" outlineLevel="0" collapsed="false">
      <c r="B212" s="106"/>
      <c r="C212" s="106"/>
      <c r="D212" s="251"/>
      <c r="E212" s="44"/>
      <c r="F212" s="44"/>
      <c r="G212" s="76"/>
      <c r="H212" s="46"/>
      <c r="I212" s="46"/>
      <c r="J212" s="44"/>
      <c r="K212" s="44"/>
      <c r="L212" s="44"/>
      <c r="M212" s="44"/>
      <c r="N212" s="47"/>
      <c r="O212" s="45"/>
      <c r="P212" s="44"/>
      <c r="Q212" s="44"/>
      <c r="R212" s="76"/>
      <c r="S212" s="44"/>
      <c r="T212" s="44"/>
      <c r="U212" s="47"/>
      <c r="V212" s="45"/>
      <c r="W212" s="44"/>
      <c r="X212" s="49"/>
      <c r="Y212" s="99"/>
      <c r="Z212" s="174"/>
      <c r="AA212" s="174"/>
      <c r="AB212" s="175"/>
      <c r="AC212" s="168"/>
      <c r="AD212" s="59"/>
      <c r="AE212" s="44"/>
      <c r="AF212" s="62"/>
      <c r="AG212" s="62"/>
      <c r="AH212" s="64"/>
      <c r="AI212" s="62"/>
      <c r="AJ212" s="62"/>
      <c r="AK212" s="59"/>
      <c r="AL212" s="59"/>
      <c r="AM212" s="85"/>
      <c r="AN212" s="62"/>
      <c r="AO212" s="51"/>
      <c r="AP212" s="1"/>
    </row>
    <row r="213" customFormat="false" ht="14.25" hidden="false" customHeight="false" outlineLevel="0" collapsed="false">
      <c r="B213" s="106"/>
      <c r="C213" s="106"/>
      <c r="D213" s="251"/>
      <c r="E213" s="44"/>
      <c r="F213" s="62"/>
      <c r="G213" s="76"/>
      <c r="H213" s="46"/>
      <c r="I213" s="46"/>
      <c r="J213" s="44"/>
      <c r="K213" s="44"/>
      <c r="L213" s="45"/>
      <c r="M213" s="73"/>
      <c r="N213" s="66"/>
      <c r="O213" s="83"/>
      <c r="P213" s="44"/>
      <c r="Q213" s="44"/>
      <c r="R213" s="44"/>
      <c r="S213" s="45"/>
      <c r="T213" s="45"/>
      <c r="U213" s="66"/>
      <c r="V213" s="83"/>
      <c r="W213" s="45"/>
      <c r="X213" s="49"/>
      <c r="Y213" s="99"/>
      <c r="Z213" s="174"/>
      <c r="AA213" s="174"/>
      <c r="AB213" s="175"/>
      <c r="AC213" s="167"/>
      <c r="AD213" s="59"/>
      <c r="AE213" s="44"/>
      <c r="AF213" s="62"/>
      <c r="AG213" s="62"/>
      <c r="AH213" s="54"/>
      <c r="AI213" s="62"/>
      <c r="AJ213" s="62"/>
      <c r="AK213" s="59"/>
      <c r="AL213" s="59"/>
      <c r="AM213" s="85"/>
      <c r="AN213" s="62"/>
      <c r="AO213" s="51"/>
      <c r="AP213" s="1"/>
    </row>
    <row r="214" customFormat="false" ht="14.25" hidden="false" customHeight="false" outlineLevel="0" collapsed="false">
      <c r="B214" s="106"/>
      <c r="C214" s="82"/>
      <c r="D214" s="185"/>
      <c r="E214" s="82"/>
      <c r="F214" s="73"/>
      <c r="G214" s="183"/>
      <c r="H214" s="70"/>
      <c r="I214" s="81"/>
      <c r="J214" s="82"/>
      <c r="K214" s="73"/>
      <c r="L214" s="82"/>
      <c r="M214" s="44"/>
      <c r="N214" s="47"/>
      <c r="O214" s="58"/>
      <c r="P214" s="259"/>
      <c r="Q214" s="44"/>
      <c r="R214" s="186"/>
      <c r="S214" s="73"/>
      <c r="T214" s="82"/>
      <c r="U214" s="47"/>
      <c r="V214" s="99"/>
      <c r="W214" s="99"/>
      <c r="X214" s="49"/>
      <c r="Y214" s="99"/>
      <c r="Z214" s="174"/>
      <c r="AA214" s="174"/>
      <c r="AB214" s="175"/>
      <c r="AC214" s="212"/>
      <c r="AD214" s="45"/>
      <c r="AE214" s="59"/>
      <c r="AF214" s="64"/>
      <c r="AG214" s="64"/>
      <c r="AH214" s="62"/>
      <c r="AI214" s="59"/>
      <c r="AJ214" s="59"/>
      <c r="AK214" s="85"/>
      <c r="AL214" s="62"/>
      <c r="AM214" s="51"/>
      <c r="AN214" s="51"/>
      <c r="AO214" s="51"/>
      <c r="AP214" s="1"/>
    </row>
    <row r="215" customFormat="false" ht="14.25" hidden="false" customHeight="false" outlineLevel="0" collapsed="false">
      <c r="B215" s="106"/>
      <c r="C215" s="106"/>
      <c r="D215" s="208"/>
      <c r="E215" s="60"/>
      <c r="F215" s="44"/>
      <c r="G215" s="76"/>
      <c r="H215" s="46"/>
      <c r="I215" s="46"/>
      <c r="J215" s="44"/>
      <c r="K215" s="44"/>
      <c r="L215" s="44"/>
      <c r="M215" s="44"/>
      <c r="N215" s="47"/>
      <c r="O215" s="45"/>
      <c r="P215" s="44"/>
      <c r="Q215" s="44"/>
      <c r="R215" s="44"/>
      <c r="S215" s="45"/>
      <c r="T215" s="47"/>
      <c r="U215" s="47"/>
      <c r="V215" s="45"/>
      <c r="W215" s="174"/>
      <c r="X215" s="49"/>
      <c r="Y215" s="99"/>
      <c r="Z215" s="174"/>
      <c r="AA215" s="174"/>
      <c r="AB215" s="175"/>
      <c r="AC215" s="151"/>
      <c r="AD215" s="45"/>
      <c r="AE215" s="45"/>
      <c r="AF215" s="64"/>
      <c r="AG215" s="62"/>
      <c r="AH215" s="59"/>
      <c r="AI215" s="59"/>
      <c r="AJ215" s="85"/>
      <c r="AK215" s="62"/>
      <c r="AL215" s="51"/>
      <c r="AM215" s="51"/>
      <c r="AN215" s="51"/>
      <c r="AO215" s="51"/>
      <c r="AP215" s="1"/>
    </row>
    <row r="216" customFormat="false" ht="14.25" hidden="false" customHeight="false" outlineLevel="0" collapsed="false">
      <c r="B216" s="106"/>
      <c r="C216" s="106"/>
      <c r="D216" s="208"/>
      <c r="E216" s="44"/>
      <c r="F216" s="44"/>
      <c r="G216" s="76"/>
      <c r="H216" s="46"/>
      <c r="I216" s="46"/>
      <c r="J216" s="44"/>
      <c r="K216" s="44"/>
      <c r="L216" s="44"/>
      <c r="M216" s="44"/>
      <c r="N216" s="47"/>
      <c r="O216" s="45"/>
      <c r="P216" s="44"/>
      <c r="Q216" s="44"/>
      <c r="R216" s="44"/>
      <c r="S216" s="47"/>
      <c r="T216" s="44"/>
      <c r="U216" s="47"/>
      <c r="V216" s="45"/>
      <c r="W216" s="99"/>
      <c r="X216" s="49"/>
      <c r="Y216" s="99"/>
      <c r="Z216" s="174"/>
      <c r="AA216" s="174"/>
      <c r="AB216" s="175"/>
      <c r="AC216" s="151"/>
      <c r="AD216" s="59"/>
      <c r="AE216" s="82"/>
      <c r="AF216" s="62"/>
      <c r="AG216" s="62"/>
      <c r="AH216" s="59"/>
      <c r="AI216" s="85"/>
      <c r="AJ216" s="62"/>
      <c r="AK216" s="51"/>
      <c r="AL216" s="51"/>
      <c r="AM216" s="51"/>
      <c r="AN216" s="51"/>
      <c r="AO216" s="51"/>
      <c r="AP216" s="1"/>
    </row>
    <row r="217" customFormat="false" ht="14.25" hidden="false" customHeight="false" outlineLevel="0" collapsed="false">
      <c r="B217" s="106"/>
      <c r="C217" s="106"/>
      <c r="D217" s="208"/>
      <c r="E217" s="44"/>
      <c r="F217" s="44"/>
      <c r="G217" s="76"/>
      <c r="H217" s="46"/>
      <c r="I217" s="46"/>
      <c r="J217" s="44"/>
      <c r="K217" s="44"/>
      <c r="L217" s="44"/>
      <c r="M217" s="44"/>
      <c r="N217" s="47"/>
      <c r="O217" s="44"/>
      <c r="P217" s="44"/>
      <c r="Q217" s="44"/>
      <c r="R217" s="44"/>
      <c r="S217" s="47"/>
      <c r="T217" s="44"/>
      <c r="U217" s="47"/>
      <c r="V217" s="44"/>
      <c r="W217" s="99"/>
      <c r="X217" s="49"/>
      <c r="Y217" s="99"/>
      <c r="Z217" s="174"/>
      <c r="AA217" s="174"/>
      <c r="AB217" s="175"/>
      <c r="AC217" s="151"/>
      <c r="AD217" s="45"/>
      <c r="AE217" s="82"/>
      <c r="AF217" s="62"/>
      <c r="AG217" s="62"/>
      <c r="AH217" s="59"/>
      <c r="AI217" s="85"/>
      <c r="AJ217" s="62"/>
      <c r="AK217" s="51"/>
      <c r="AL217" s="51"/>
      <c r="AM217" s="51"/>
      <c r="AN217" s="51"/>
      <c r="AO217" s="51"/>
      <c r="AP217" s="1"/>
    </row>
    <row r="218" customFormat="false" ht="14.25" hidden="false" customHeight="false" outlineLevel="0" collapsed="false">
      <c r="B218" s="106"/>
      <c r="C218" s="106"/>
      <c r="D218" s="208"/>
      <c r="E218" s="44"/>
      <c r="F218" s="44"/>
      <c r="G218" s="76"/>
      <c r="H218" s="46"/>
      <c r="I218" s="46"/>
      <c r="J218" s="44"/>
      <c r="K218" s="44"/>
      <c r="L218" s="44"/>
      <c r="M218" s="44"/>
      <c r="N218" s="47"/>
      <c r="O218" s="58"/>
      <c r="P218" s="44"/>
      <c r="Q218" s="44"/>
      <c r="R218" s="44"/>
      <c r="S218" s="47"/>
      <c r="T218" s="58"/>
      <c r="U218" s="47"/>
      <c r="V218" s="99"/>
      <c r="W218" s="99"/>
      <c r="X218" s="49"/>
      <c r="Y218" s="99"/>
      <c r="Z218" s="174"/>
      <c r="AA218" s="174"/>
      <c r="AB218" s="175"/>
      <c r="AC218" s="151"/>
      <c r="AD218" s="59"/>
      <c r="AE218" s="82"/>
      <c r="AF218" s="62"/>
      <c r="AG218" s="62"/>
      <c r="AH218" s="59"/>
      <c r="AI218" s="85"/>
      <c r="AJ218" s="62"/>
      <c r="AK218" s="51"/>
      <c r="AL218" s="51"/>
      <c r="AM218" s="51"/>
      <c r="AN218" s="51"/>
      <c r="AO218" s="51"/>
      <c r="AP218" s="1"/>
    </row>
    <row r="219" customFormat="false" ht="14.25" hidden="false" customHeight="false" outlineLevel="0" collapsed="false">
      <c r="B219" s="106"/>
      <c r="C219" s="106"/>
      <c r="D219" s="208"/>
      <c r="E219" s="60"/>
      <c r="F219" s="62"/>
      <c r="G219" s="76"/>
      <c r="H219" s="46"/>
      <c r="I219" s="46"/>
      <c r="J219" s="44"/>
      <c r="K219" s="44"/>
      <c r="L219" s="44"/>
      <c r="M219" s="44"/>
      <c r="N219" s="47"/>
      <c r="O219" s="48"/>
      <c r="P219" s="44"/>
      <c r="Q219" s="44"/>
      <c r="R219" s="44"/>
      <c r="S219" s="47"/>
      <c r="T219" s="44"/>
      <c r="U219" s="47"/>
      <c r="V219" s="99"/>
      <c r="W219" s="99"/>
      <c r="X219" s="49"/>
      <c r="Y219" s="99"/>
      <c r="Z219" s="174"/>
      <c r="AA219" s="174"/>
      <c r="AB219" s="175"/>
      <c r="AC219" s="151"/>
      <c r="AD219" s="44"/>
      <c r="AE219" s="60"/>
      <c r="AF219" s="62"/>
      <c r="AG219" s="59"/>
      <c r="AH219" s="85"/>
      <c r="AI219" s="62"/>
      <c r="AJ219" s="51"/>
      <c r="AK219" s="51"/>
      <c r="AL219" s="51"/>
      <c r="AM219" s="51"/>
      <c r="AN219" s="51"/>
      <c r="AO219" s="51"/>
      <c r="AP219" s="1"/>
    </row>
    <row r="220" customFormat="false" ht="14.25" hidden="false" customHeight="false" outlineLevel="0" collapsed="false">
      <c r="B220" s="106"/>
      <c r="C220" s="106"/>
      <c r="D220" s="208"/>
      <c r="E220" s="44"/>
      <c r="F220" s="44"/>
      <c r="G220" s="76"/>
      <c r="H220" s="46"/>
      <c r="I220" s="46"/>
      <c r="J220" s="44"/>
      <c r="K220" s="44"/>
      <c r="L220" s="45"/>
      <c r="M220" s="44"/>
      <c r="N220" s="47"/>
      <c r="O220" s="58"/>
      <c r="P220" s="44"/>
      <c r="Q220" s="44"/>
      <c r="R220" s="45"/>
      <c r="S220" s="47"/>
      <c r="T220" s="58"/>
      <c r="U220" s="47"/>
      <c r="V220" s="99"/>
      <c r="W220" s="99"/>
      <c r="X220" s="49"/>
      <c r="Y220" s="99"/>
      <c r="Z220" s="174"/>
      <c r="AA220" s="174"/>
      <c r="AB220" s="175"/>
      <c r="AC220" s="151"/>
      <c r="AD220" s="44"/>
      <c r="AE220" s="60"/>
      <c r="AF220" s="62"/>
      <c r="AG220" s="59"/>
      <c r="AH220" s="85"/>
      <c r="AI220" s="62"/>
      <c r="AJ220" s="51"/>
      <c r="AK220" s="51"/>
      <c r="AL220" s="51"/>
      <c r="AM220" s="51"/>
      <c r="AN220" s="51"/>
      <c r="AO220" s="51"/>
      <c r="AP220" s="1"/>
    </row>
    <row r="221" customFormat="false" ht="14.25" hidden="false" customHeight="false" outlineLevel="0" collapsed="false">
      <c r="B221" s="106"/>
      <c r="C221" s="106"/>
      <c r="D221" s="208"/>
      <c r="E221" s="44"/>
      <c r="F221" s="44"/>
      <c r="G221" s="76"/>
      <c r="H221" s="46"/>
      <c r="I221" s="46"/>
      <c r="J221" s="44"/>
      <c r="K221" s="44"/>
      <c r="L221" s="45"/>
      <c r="M221" s="44"/>
      <c r="N221" s="47"/>
      <c r="O221" s="44"/>
      <c r="P221" s="44"/>
      <c r="Q221" s="44"/>
      <c r="R221" s="45"/>
      <c r="S221" s="47"/>
      <c r="T221" s="44"/>
      <c r="U221" s="47"/>
      <c r="V221" s="44"/>
      <c r="W221" s="99"/>
      <c r="X221" s="49"/>
      <c r="Y221" s="99"/>
      <c r="Z221" s="174"/>
      <c r="AA221" s="174"/>
      <c r="AB221" s="175"/>
      <c r="AC221" s="151"/>
      <c r="AD221" s="44"/>
      <c r="AE221" s="60"/>
      <c r="AF221" s="62"/>
      <c r="AG221" s="59"/>
      <c r="AH221" s="85"/>
      <c r="AI221" s="62"/>
      <c r="AJ221" s="51"/>
      <c r="AK221" s="51"/>
      <c r="AL221" s="51"/>
      <c r="AM221" s="51"/>
      <c r="AN221" s="51"/>
      <c r="AO221" s="51"/>
      <c r="AP221" s="1"/>
    </row>
    <row r="222" customFormat="false" ht="14.25" hidden="false" customHeight="false" outlineLevel="0" collapsed="false">
      <c r="B222" s="106"/>
      <c r="C222" s="106"/>
      <c r="D222" s="208"/>
      <c r="E222" s="44"/>
      <c r="F222" s="44"/>
      <c r="G222" s="76"/>
      <c r="H222" s="46"/>
      <c r="I222" s="46"/>
      <c r="J222" s="44"/>
      <c r="K222" s="44"/>
      <c r="L222" s="44"/>
      <c r="M222" s="44"/>
      <c r="N222" s="47"/>
      <c r="O222" s="44"/>
      <c r="P222" s="44"/>
      <c r="Q222" s="259"/>
      <c r="R222" s="44"/>
      <c r="S222" s="44"/>
      <c r="T222" s="44"/>
      <c r="U222" s="47"/>
      <c r="V222" s="67"/>
      <c r="W222" s="99"/>
      <c r="X222" s="49"/>
      <c r="Y222" s="99"/>
      <c r="Z222" s="174"/>
      <c r="AA222" s="174"/>
      <c r="AB222" s="175"/>
      <c r="AC222" s="151"/>
      <c r="AD222" s="59"/>
      <c r="AE222" s="82"/>
      <c r="AF222" s="62"/>
      <c r="AG222" s="62"/>
      <c r="AH222" s="59"/>
      <c r="AI222" s="85"/>
      <c r="AJ222" s="62"/>
      <c r="AK222" s="51"/>
      <c r="AL222" s="51"/>
      <c r="AM222" s="51"/>
      <c r="AN222" s="51"/>
      <c r="AO222" s="51"/>
      <c r="AP222" s="1"/>
    </row>
    <row r="223" customFormat="false" ht="14.25" hidden="false" customHeight="false" outlineLevel="0" collapsed="false">
      <c r="B223" s="106"/>
      <c r="C223" s="106"/>
      <c r="D223" s="208"/>
      <c r="E223" s="44"/>
      <c r="F223" s="44"/>
      <c r="G223" s="76"/>
      <c r="H223" s="46"/>
      <c r="I223" s="46"/>
      <c r="J223" s="44"/>
      <c r="K223" s="44"/>
      <c r="L223" s="44"/>
      <c r="M223" s="44"/>
      <c r="N223" s="47"/>
      <c r="O223" s="48"/>
      <c r="P223" s="44"/>
      <c r="Q223" s="44"/>
      <c r="R223" s="259"/>
      <c r="S223" s="44"/>
      <c r="T223" s="44"/>
      <c r="U223" s="47"/>
      <c r="V223" s="48"/>
      <c r="W223" s="45"/>
      <c r="X223" s="49"/>
      <c r="Y223" s="99"/>
      <c r="Z223" s="174"/>
      <c r="AA223" s="174"/>
      <c r="AB223" s="175"/>
      <c r="AC223" s="52"/>
      <c r="AD223" s="59"/>
      <c r="AE223" s="44"/>
      <c r="AF223" s="62"/>
      <c r="AG223" s="62"/>
      <c r="AH223" s="64"/>
      <c r="AI223" s="62"/>
      <c r="AJ223" s="62"/>
      <c r="AK223" s="59"/>
      <c r="AL223" s="59"/>
      <c r="AM223" s="85"/>
      <c r="AN223" s="62"/>
      <c r="AO223" s="51"/>
      <c r="AP223" s="1"/>
    </row>
    <row r="224" customFormat="false" ht="14.25" hidden="false" customHeight="false" outlineLevel="0" collapsed="false">
      <c r="B224" s="106"/>
      <c r="C224" s="106"/>
      <c r="D224" s="208"/>
      <c r="E224" s="62"/>
      <c r="F224" s="62"/>
      <c r="G224" s="76"/>
      <c r="H224" s="46"/>
      <c r="I224" s="46"/>
      <c r="J224" s="44"/>
      <c r="K224" s="44"/>
      <c r="L224" s="44"/>
      <c r="M224" s="44"/>
      <c r="N224" s="47"/>
      <c r="O224" s="58"/>
      <c r="P224" s="44"/>
      <c r="Q224" s="44"/>
      <c r="R224" s="44"/>
      <c r="S224" s="44"/>
      <c r="T224" s="44"/>
      <c r="U224" s="47"/>
      <c r="V224" s="48"/>
      <c r="W224" s="44"/>
      <c r="X224" s="49"/>
      <c r="Y224" s="99"/>
      <c r="Z224" s="174"/>
      <c r="AA224" s="174"/>
      <c r="AB224" s="175"/>
      <c r="AC224" s="167"/>
      <c r="AD224" s="45"/>
      <c r="AE224" s="44"/>
      <c r="AF224" s="62"/>
      <c r="AG224" s="62"/>
      <c r="AH224" s="64"/>
      <c r="AI224" s="62"/>
      <c r="AJ224" s="62"/>
      <c r="AK224" s="44"/>
      <c r="AL224" s="44"/>
      <c r="AM224" s="44"/>
      <c r="AN224" s="62"/>
      <c r="AO224" s="51"/>
      <c r="AP224" s="1"/>
    </row>
    <row r="225" customFormat="false" ht="14.25" hidden="false" customHeight="false" outlineLevel="0" collapsed="false">
      <c r="B225" s="2"/>
      <c r="P225" s="1"/>
      <c r="Q225" s="1"/>
      <c r="R225" s="1"/>
      <c r="S225" s="1"/>
      <c r="T225" s="1"/>
      <c r="W225" s="1"/>
      <c r="Y225" s="3"/>
      <c r="Z225" s="3"/>
      <c r="AA225" s="3"/>
      <c r="AB225" s="3"/>
      <c r="AC225" s="3"/>
      <c r="AD225" s="3"/>
      <c r="AE225" s="3"/>
      <c r="AF225" s="3"/>
      <c r="AI225" s="1"/>
      <c r="AJ225" s="1"/>
      <c r="AK225" s="1"/>
      <c r="AL225" s="1"/>
      <c r="AM225" s="1"/>
      <c r="AN225" s="1"/>
      <c r="AO225" s="1"/>
      <c r="AP225" s="1"/>
    </row>
    <row r="226" customFormat="false" ht="14.25" hidden="false" customHeight="false" outlineLevel="0" collapsed="false">
      <c r="B226" s="2"/>
      <c r="P226" s="1"/>
      <c r="Q226" s="1"/>
      <c r="R226" s="1"/>
      <c r="S226" s="1"/>
      <c r="T226" s="1"/>
      <c r="W226" s="1"/>
      <c r="Y226" s="3"/>
      <c r="Z226" s="3"/>
      <c r="AA226" s="3"/>
      <c r="AB226" s="3"/>
      <c r="AC226" s="3"/>
      <c r="AD226" s="3"/>
      <c r="AE226" s="3"/>
      <c r="AF226" s="3"/>
      <c r="AI226" s="1"/>
      <c r="AJ226" s="1"/>
      <c r="AK226" s="1"/>
      <c r="AL226" s="1"/>
      <c r="AM226" s="1"/>
      <c r="AN226" s="1"/>
      <c r="AO226" s="1"/>
      <c r="AP226" s="1"/>
    </row>
    <row r="227" customFormat="false" ht="14.25" hidden="false" customHeight="false" outlineLevel="0" collapsed="false">
      <c r="B227" s="2"/>
      <c r="P227" s="1"/>
      <c r="Q227" s="1"/>
      <c r="R227" s="1"/>
      <c r="S227" s="1"/>
      <c r="T227" s="1"/>
      <c r="W227" s="1"/>
      <c r="Y227" s="3"/>
      <c r="Z227" s="3"/>
      <c r="AA227" s="3"/>
      <c r="AB227" s="3"/>
      <c r="AC227" s="3"/>
      <c r="AD227" s="3"/>
      <c r="AE227" s="3"/>
      <c r="AF227" s="3"/>
      <c r="AI227" s="1"/>
      <c r="AJ227" s="1"/>
      <c r="AK227" s="1"/>
      <c r="AL227" s="1"/>
      <c r="AM227" s="1"/>
      <c r="AN227" s="1"/>
      <c r="AO227" s="1"/>
      <c r="AP227" s="1"/>
    </row>
    <row r="228" customFormat="false" ht="14.25" hidden="false" customHeight="false" outlineLevel="0" collapsed="false">
      <c r="B228" s="2"/>
      <c r="P228" s="1"/>
      <c r="Q228" s="1"/>
      <c r="R228" s="1"/>
      <c r="S228" s="1"/>
      <c r="T228" s="1"/>
      <c r="W228" s="1"/>
      <c r="Y228" s="3"/>
      <c r="Z228" s="3"/>
      <c r="AA228" s="3"/>
      <c r="AB228" s="3"/>
      <c r="AC228" s="3"/>
      <c r="AD228" s="3"/>
      <c r="AE228" s="3"/>
      <c r="AF228" s="3"/>
      <c r="AI228" s="1"/>
      <c r="AJ228" s="1"/>
      <c r="AK228" s="1"/>
      <c r="AL228" s="1"/>
      <c r="AM228" s="1"/>
      <c r="AN228" s="1"/>
      <c r="AO228" s="1"/>
      <c r="AP228" s="1"/>
    </row>
    <row r="229" customFormat="false" ht="14.25" hidden="false" customHeight="false" outlineLevel="0" collapsed="false">
      <c r="B229" s="2"/>
      <c r="P229" s="1"/>
      <c r="Q229" s="1"/>
      <c r="R229" s="1"/>
      <c r="S229" s="1"/>
      <c r="T229" s="1"/>
      <c r="W229" s="1"/>
      <c r="Y229" s="3"/>
      <c r="Z229" s="3"/>
      <c r="AA229" s="3"/>
      <c r="AB229" s="3"/>
      <c r="AC229" s="3"/>
      <c r="AD229" s="3"/>
      <c r="AE229" s="3"/>
      <c r="AF229" s="3"/>
      <c r="AI229" s="1"/>
      <c r="AJ229" s="1"/>
      <c r="AK229" s="1"/>
      <c r="AL229" s="1"/>
      <c r="AM229" s="1"/>
      <c r="AN229" s="1"/>
      <c r="AO229" s="1"/>
      <c r="AP229" s="1"/>
    </row>
    <row r="230" customFormat="false" ht="14.25" hidden="false" customHeight="false" outlineLevel="0" collapsed="false">
      <c r="B230" s="2"/>
      <c r="P230" s="1"/>
      <c r="Q230" s="1"/>
      <c r="R230" s="1"/>
      <c r="S230" s="1"/>
      <c r="T230" s="1"/>
      <c r="W230" s="1"/>
      <c r="Y230" s="3"/>
      <c r="Z230" s="3"/>
      <c r="AA230" s="3"/>
      <c r="AB230" s="3"/>
      <c r="AC230" s="3"/>
      <c r="AD230" s="3"/>
      <c r="AE230" s="3"/>
      <c r="AF230" s="3"/>
      <c r="AI230" s="1"/>
      <c r="AJ230" s="1"/>
      <c r="AK230" s="1"/>
      <c r="AL230" s="1"/>
      <c r="AM230" s="1"/>
      <c r="AN230" s="1"/>
      <c r="AO230" s="1"/>
      <c r="AP230" s="1"/>
    </row>
    <row r="231" customFormat="false" ht="14.25" hidden="false" customHeight="false" outlineLevel="0" collapsed="false">
      <c r="B231" s="2"/>
      <c r="P231" s="1"/>
      <c r="Q231" s="1"/>
      <c r="R231" s="1"/>
      <c r="S231" s="1"/>
      <c r="T231" s="1"/>
      <c r="W231" s="1"/>
      <c r="Y231" s="3"/>
      <c r="Z231" s="3"/>
      <c r="AA231" s="3"/>
      <c r="AB231" s="3"/>
      <c r="AC231" s="3"/>
      <c r="AD231" s="3"/>
      <c r="AE231" s="3"/>
      <c r="AF231" s="3"/>
      <c r="AI231" s="1"/>
      <c r="AJ231" s="1"/>
      <c r="AK231" s="1"/>
      <c r="AL231" s="1"/>
      <c r="AM231" s="1"/>
      <c r="AN231" s="1"/>
      <c r="AO231" s="1"/>
      <c r="AP231" s="1"/>
    </row>
    <row r="232" customFormat="false" ht="14.25" hidden="false" customHeight="false" outlineLevel="0" collapsed="false">
      <c r="B232" s="2"/>
      <c r="P232" s="1"/>
      <c r="Q232" s="1"/>
      <c r="R232" s="1"/>
      <c r="S232" s="1"/>
      <c r="T232" s="1"/>
      <c r="W232" s="1"/>
      <c r="Y232" s="3"/>
      <c r="Z232" s="3"/>
      <c r="AA232" s="3"/>
      <c r="AB232" s="3"/>
      <c r="AC232" s="3"/>
      <c r="AD232" s="3"/>
      <c r="AE232" s="3"/>
      <c r="AF232" s="3"/>
      <c r="AI232" s="1"/>
      <c r="AJ232" s="1"/>
      <c r="AK232" s="1"/>
      <c r="AL232" s="1"/>
      <c r="AM232" s="1"/>
      <c r="AN232" s="1"/>
      <c r="AO232" s="1"/>
      <c r="AP232" s="1"/>
    </row>
    <row r="233" customFormat="false" ht="14.25" hidden="false" customHeight="false" outlineLevel="0" collapsed="false">
      <c r="B233" s="2"/>
      <c r="P233" s="1"/>
      <c r="Q233" s="1"/>
      <c r="R233" s="1"/>
      <c r="S233" s="1"/>
      <c r="T233" s="1"/>
      <c r="W233" s="1"/>
      <c r="Y233" s="3"/>
      <c r="Z233" s="3"/>
      <c r="AA233" s="3"/>
      <c r="AB233" s="3"/>
      <c r="AC233" s="3"/>
      <c r="AD233" s="3"/>
      <c r="AE233" s="3"/>
      <c r="AF233" s="3"/>
      <c r="AI233" s="1"/>
      <c r="AJ233" s="1"/>
      <c r="AK233" s="1"/>
      <c r="AL233" s="1"/>
      <c r="AM233" s="1"/>
      <c r="AN233" s="1"/>
      <c r="AO233" s="1"/>
      <c r="AP233" s="1"/>
    </row>
    <row r="234" customFormat="false" ht="14.25" hidden="false" customHeight="false" outlineLevel="0" collapsed="false">
      <c r="B234" s="2"/>
      <c r="P234" s="1"/>
      <c r="Q234" s="1"/>
      <c r="R234" s="1"/>
      <c r="S234" s="1"/>
      <c r="T234" s="1"/>
      <c r="W234" s="1"/>
      <c r="Y234" s="3"/>
      <c r="Z234" s="3"/>
      <c r="AA234" s="3"/>
      <c r="AB234" s="3"/>
      <c r="AC234" s="3"/>
      <c r="AD234" s="3"/>
      <c r="AE234" s="3"/>
      <c r="AF234" s="3"/>
      <c r="AI234" s="1"/>
      <c r="AJ234" s="1"/>
      <c r="AK234" s="1"/>
      <c r="AL234" s="1"/>
      <c r="AM234" s="1"/>
      <c r="AN234" s="1"/>
      <c r="AO234" s="1"/>
      <c r="AP234" s="1"/>
    </row>
    <row r="235" customFormat="false" ht="14.25" hidden="false" customHeight="false" outlineLevel="0" collapsed="false">
      <c r="B235" s="2"/>
      <c r="P235" s="1"/>
      <c r="Q235" s="1"/>
      <c r="R235" s="1"/>
      <c r="S235" s="1"/>
      <c r="T235" s="1"/>
      <c r="W235" s="1"/>
      <c r="Y235" s="3"/>
      <c r="Z235" s="3"/>
      <c r="AA235" s="3"/>
      <c r="AB235" s="3"/>
      <c r="AC235" s="3"/>
      <c r="AD235" s="3"/>
      <c r="AE235" s="3"/>
      <c r="AF235" s="3"/>
      <c r="AI235" s="1"/>
      <c r="AJ235" s="1"/>
      <c r="AK235" s="1"/>
      <c r="AL235" s="1"/>
      <c r="AM235" s="1"/>
      <c r="AN235" s="1"/>
      <c r="AO235" s="1"/>
      <c r="AP235" s="1"/>
    </row>
    <row r="236" customFormat="false" ht="14.25" hidden="false" customHeight="false" outlineLevel="0" collapsed="false">
      <c r="B236" s="2"/>
      <c r="P236" s="1"/>
      <c r="Q236" s="1"/>
      <c r="R236" s="1"/>
      <c r="S236" s="1"/>
      <c r="T236" s="1"/>
      <c r="W236" s="1"/>
      <c r="Y236" s="3"/>
      <c r="Z236" s="3"/>
      <c r="AA236" s="3"/>
      <c r="AB236" s="3"/>
      <c r="AC236" s="3"/>
      <c r="AD236" s="3"/>
      <c r="AE236" s="3"/>
      <c r="AF236" s="3"/>
      <c r="AI236" s="1"/>
      <c r="AJ236" s="1"/>
      <c r="AK236" s="1"/>
      <c r="AL236" s="1"/>
      <c r="AM236" s="1"/>
      <c r="AN236" s="1"/>
      <c r="AO236" s="1"/>
      <c r="AP236" s="1"/>
    </row>
    <row r="237" customFormat="false" ht="14.25" hidden="false" customHeight="false" outlineLevel="0" collapsed="false">
      <c r="B237" s="2"/>
      <c r="P237" s="1"/>
      <c r="Q237" s="1"/>
      <c r="R237" s="1"/>
      <c r="S237" s="1"/>
      <c r="T237" s="1"/>
      <c r="W237" s="1"/>
      <c r="Y237" s="3"/>
      <c r="Z237" s="3"/>
      <c r="AA237" s="3"/>
      <c r="AB237" s="3"/>
      <c r="AC237" s="3"/>
      <c r="AD237" s="3"/>
      <c r="AE237" s="3"/>
      <c r="AF237" s="3"/>
      <c r="AI237" s="1"/>
      <c r="AJ237" s="1"/>
      <c r="AK237" s="1"/>
      <c r="AL237" s="1"/>
      <c r="AM237" s="1"/>
      <c r="AN237" s="1"/>
      <c r="AO237" s="1"/>
      <c r="AP237" s="1"/>
    </row>
    <row r="238" customFormat="false" ht="14.25" hidden="false" customHeight="false" outlineLevel="0" collapsed="false">
      <c r="B238" s="2"/>
      <c r="P238" s="1"/>
      <c r="Q238" s="1"/>
      <c r="R238" s="1"/>
      <c r="S238" s="1"/>
      <c r="T238" s="1"/>
      <c r="W238" s="1"/>
      <c r="Y238" s="3"/>
      <c r="Z238" s="3"/>
      <c r="AA238" s="3"/>
      <c r="AB238" s="3"/>
      <c r="AC238" s="3"/>
      <c r="AD238" s="3"/>
      <c r="AE238" s="3"/>
      <c r="AF238" s="3"/>
      <c r="AI238" s="1"/>
      <c r="AJ238" s="1"/>
      <c r="AK238" s="1"/>
      <c r="AL238" s="1"/>
      <c r="AM238" s="1"/>
      <c r="AN238" s="1"/>
      <c r="AO238" s="1"/>
      <c r="AP238" s="1"/>
    </row>
    <row r="239" customFormat="false" ht="14.25" hidden="false" customHeight="false" outlineLevel="0" collapsed="false">
      <c r="B239" s="2"/>
      <c r="P239" s="1"/>
      <c r="Q239" s="1"/>
      <c r="R239" s="1"/>
      <c r="S239" s="1"/>
      <c r="T239" s="1"/>
      <c r="W239" s="1"/>
      <c r="Y239" s="3"/>
      <c r="Z239" s="3"/>
      <c r="AA239" s="3"/>
      <c r="AB239" s="3"/>
      <c r="AC239" s="3"/>
      <c r="AD239" s="3"/>
      <c r="AE239" s="3"/>
      <c r="AF239" s="3"/>
      <c r="AI239" s="1"/>
      <c r="AJ239" s="1"/>
      <c r="AK239" s="1"/>
      <c r="AL239" s="1"/>
      <c r="AM239" s="1"/>
      <c r="AN239" s="1"/>
      <c r="AO239" s="1"/>
      <c r="AP239" s="1"/>
    </row>
    <row r="240" customFormat="false" ht="14.25" hidden="false" customHeight="false" outlineLevel="0" collapsed="false">
      <c r="B240" s="2"/>
      <c r="P240" s="1"/>
      <c r="Q240" s="1"/>
      <c r="R240" s="1"/>
      <c r="S240" s="1"/>
      <c r="T240" s="1"/>
      <c r="W240" s="1"/>
      <c r="Y240" s="3"/>
      <c r="Z240" s="3"/>
      <c r="AA240" s="3"/>
      <c r="AB240" s="3"/>
      <c r="AC240" s="3"/>
      <c r="AD240" s="3"/>
      <c r="AE240" s="3"/>
      <c r="AF240" s="3"/>
      <c r="AI240" s="1"/>
      <c r="AJ240" s="1"/>
      <c r="AK240" s="1"/>
      <c r="AL240" s="1"/>
      <c r="AM240" s="1"/>
      <c r="AN240" s="1"/>
      <c r="AO240" s="1"/>
      <c r="AP240" s="1"/>
    </row>
    <row r="241" customFormat="false" ht="14.25" hidden="false" customHeight="false" outlineLevel="0" collapsed="false">
      <c r="B241" s="2"/>
      <c r="P241" s="1"/>
      <c r="Q241" s="1"/>
      <c r="R241" s="1"/>
      <c r="S241" s="1"/>
      <c r="T241" s="1"/>
      <c r="W241" s="1"/>
      <c r="Y241" s="3"/>
      <c r="Z241" s="3"/>
      <c r="AA241" s="3"/>
      <c r="AB241" s="3"/>
      <c r="AC241" s="3"/>
      <c r="AD241" s="3"/>
      <c r="AE241" s="3"/>
      <c r="AF241" s="3"/>
      <c r="AI241" s="1"/>
      <c r="AJ241" s="1"/>
      <c r="AK241" s="1"/>
      <c r="AL241" s="1"/>
      <c r="AM241" s="1"/>
      <c r="AN241" s="1"/>
      <c r="AO241" s="1"/>
      <c r="AP241" s="1"/>
    </row>
    <row r="242" customFormat="false" ht="14.25" hidden="false" customHeight="false" outlineLevel="0" collapsed="false">
      <c r="B242" s="2"/>
      <c r="P242" s="1"/>
      <c r="Q242" s="1"/>
      <c r="R242" s="1"/>
      <c r="S242" s="1"/>
      <c r="T242" s="1"/>
      <c r="W242" s="1"/>
      <c r="Y242" s="3"/>
      <c r="Z242" s="3"/>
      <c r="AA242" s="3"/>
      <c r="AB242" s="3"/>
      <c r="AC242" s="3"/>
      <c r="AD242" s="3"/>
      <c r="AE242" s="3"/>
      <c r="AF242" s="3"/>
      <c r="AI242" s="1"/>
      <c r="AJ242" s="1"/>
      <c r="AK242" s="1"/>
      <c r="AL242" s="1"/>
      <c r="AM242" s="1"/>
      <c r="AN242" s="1"/>
      <c r="AO242" s="1"/>
      <c r="AP242" s="1"/>
    </row>
    <row r="243" customFormat="false" ht="14.25" hidden="false" customHeight="false" outlineLevel="0" collapsed="false">
      <c r="B243" s="2"/>
      <c r="P243" s="1"/>
      <c r="Q243" s="1"/>
      <c r="R243" s="1"/>
      <c r="S243" s="1"/>
      <c r="T243" s="1"/>
      <c r="W243" s="1"/>
      <c r="Y243" s="3"/>
      <c r="Z243" s="3"/>
      <c r="AA243" s="3"/>
      <c r="AB243" s="3"/>
      <c r="AC243" s="3"/>
      <c r="AD243" s="3"/>
      <c r="AE243" s="3"/>
      <c r="AF243" s="3"/>
      <c r="AI243" s="1"/>
      <c r="AJ243" s="1"/>
      <c r="AK243" s="1"/>
      <c r="AL243" s="1"/>
      <c r="AM243" s="1"/>
      <c r="AN243" s="1"/>
      <c r="AO243" s="1"/>
      <c r="AP243" s="1"/>
    </row>
    <row r="244" customFormat="false" ht="14.25" hidden="false" customHeight="false" outlineLevel="0" collapsed="false">
      <c r="B244" s="2"/>
      <c r="P244" s="1"/>
      <c r="Q244" s="1"/>
      <c r="R244" s="1"/>
      <c r="S244" s="1"/>
      <c r="T244" s="1"/>
      <c r="W244" s="1"/>
      <c r="Y244" s="3"/>
      <c r="Z244" s="3"/>
      <c r="AA244" s="3"/>
      <c r="AB244" s="3"/>
      <c r="AC244" s="3"/>
      <c r="AD244" s="3"/>
      <c r="AE244" s="3"/>
      <c r="AF244" s="3"/>
      <c r="AI244" s="1"/>
      <c r="AJ244" s="1"/>
      <c r="AK244" s="1"/>
      <c r="AL244" s="1"/>
      <c r="AM244" s="1"/>
      <c r="AN244" s="1"/>
      <c r="AO244" s="1"/>
      <c r="AP244" s="1"/>
    </row>
    <row r="245" customFormat="false" ht="14.25" hidden="false" customHeight="false" outlineLevel="0" collapsed="false">
      <c r="B245" s="2"/>
      <c r="P245" s="1"/>
      <c r="Q245" s="1"/>
      <c r="R245" s="1"/>
      <c r="S245" s="1"/>
      <c r="T245" s="1"/>
      <c r="W245" s="1"/>
      <c r="Y245" s="3"/>
      <c r="Z245" s="3"/>
      <c r="AA245" s="3"/>
      <c r="AB245" s="3"/>
      <c r="AC245" s="3"/>
      <c r="AD245" s="3"/>
      <c r="AE245" s="3"/>
      <c r="AF245" s="3"/>
      <c r="AI245" s="1"/>
      <c r="AJ245" s="1"/>
      <c r="AK245" s="1"/>
      <c r="AL245" s="1"/>
      <c r="AM245" s="1"/>
      <c r="AN245" s="1"/>
      <c r="AO245" s="1"/>
      <c r="AP245" s="1"/>
    </row>
    <row r="246" customFormat="false" ht="14.25" hidden="false" customHeight="false" outlineLevel="0" collapsed="false">
      <c r="B246" s="2"/>
      <c r="P246" s="1"/>
      <c r="Q246" s="1"/>
      <c r="R246" s="1"/>
      <c r="S246" s="1"/>
      <c r="T246" s="1"/>
      <c r="W246" s="1"/>
      <c r="Y246" s="3"/>
      <c r="Z246" s="3"/>
      <c r="AA246" s="3"/>
      <c r="AB246" s="3"/>
      <c r="AC246" s="3"/>
      <c r="AD246" s="3"/>
      <c r="AE246" s="3"/>
      <c r="AF246" s="3"/>
      <c r="AI246" s="1"/>
      <c r="AJ246" s="1"/>
      <c r="AK246" s="1"/>
      <c r="AL246" s="1"/>
      <c r="AM246" s="1"/>
      <c r="AN246" s="1"/>
      <c r="AO246" s="1"/>
      <c r="AP246" s="1"/>
    </row>
    <row r="247" customFormat="false" ht="14.25" hidden="false" customHeight="false" outlineLevel="0" collapsed="false">
      <c r="B247" s="2"/>
      <c r="P247" s="1"/>
      <c r="Q247" s="1"/>
      <c r="R247" s="1"/>
      <c r="S247" s="1"/>
      <c r="T247" s="1"/>
      <c r="W247" s="1"/>
      <c r="Y247" s="3"/>
      <c r="Z247" s="3"/>
      <c r="AA247" s="3"/>
      <c r="AB247" s="3"/>
      <c r="AC247" s="3"/>
      <c r="AD247" s="3"/>
      <c r="AE247" s="3"/>
      <c r="AF247" s="3"/>
      <c r="AI247" s="1"/>
      <c r="AJ247" s="1"/>
      <c r="AK247" s="1"/>
      <c r="AL247" s="1"/>
      <c r="AM247" s="1"/>
      <c r="AN247" s="1"/>
      <c r="AO247" s="1"/>
      <c r="AP247" s="1"/>
    </row>
    <row r="248" customFormat="false" ht="14.25" hidden="false" customHeight="false" outlineLevel="0" collapsed="false">
      <c r="B248" s="2"/>
      <c r="P248" s="1"/>
      <c r="Q248" s="1"/>
      <c r="R248" s="1"/>
      <c r="S248" s="1"/>
      <c r="T248" s="1"/>
      <c r="W248" s="1"/>
      <c r="Y248" s="3"/>
      <c r="Z248" s="3"/>
      <c r="AA248" s="3"/>
      <c r="AB248" s="3"/>
      <c r="AC248" s="3"/>
      <c r="AD248" s="3"/>
      <c r="AE248" s="3"/>
      <c r="AF248" s="3"/>
      <c r="AI248" s="1"/>
      <c r="AJ248" s="1"/>
      <c r="AK248" s="1"/>
      <c r="AL248" s="1"/>
      <c r="AM248" s="1"/>
      <c r="AN248" s="1"/>
      <c r="AO248" s="1"/>
      <c r="AP248" s="1"/>
    </row>
    <row r="249" customFormat="false" ht="14.25" hidden="false" customHeight="false" outlineLevel="0" collapsed="false">
      <c r="B249" s="2"/>
      <c r="P249" s="1"/>
      <c r="Q249" s="1"/>
      <c r="R249" s="1"/>
      <c r="S249" s="1"/>
      <c r="T249" s="1"/>
      <c r="W249" s="1"/>
      <c r="Y249" s="3"/>
      <c r="Z249" s="3"/>
      <c r="AA249" s="3"/>
      <c r="AB249" s="3"/>
      <c r="AC249" s="3"/>
      <c r="AD249" s="3"/>
      <c r="AE249" s="3"/>
      <c r="AF249" s="3"/>
      <c r="AI249" s="1"/>
      <c r="AJ249" s="1"/>
      <c r="AK249" s="1"/>
      <c r="AL249" s="1"/>
      <c r="AM249" s="1"/>
      <c r="AN249" s="1"/>
      <c r="AO249" s="1"/>
      <c r="AP249" s="1"/>
    </row>
    <row r="250" customFormat="false" ht="14.25" hidden="false" customHeight="false" outlineLevel="0" collapsed="false">
      <c r="B250" s="2"/>
      <c r="P250" s="1"/>
      <c r="Q250" s="1"/>
      <c r="R250" s="1"/>
      <c r="S250" s="1"/>
      <c r="T250" s="1"/>
      <c r="W250" s="1"/>
      <c r="Y250" s="3"/>
      <c r="Z250" s="3"/>
      <c r="AA250" s="3"/>
      <c r="AB250" s="3"/>
      <c r="AC250" s="3"/>
      <c r="AD250" s="3"/>
      <c r="AE250" s="3"/>
      <c r="AF250" s="3"/>
      <c r="AI250" s="1"/>
      <c r="AJ250" s="1"/>
      <c r="AK250" s="1"/>
      <c r="AL250" s="1"/>
      <c r="AM250" s="1"/>
      <c r="AN250" s="1"/>
      <c r="AO250" s="1"/>
      <c r="AP250" s="1"/>
    </row>
    <row r="251" customFormat="false" ht="14.25" hidden="false" customHeight="false" outlineLevel="0" collapsed="false">
      <c r="B251" s="2"/>
      <c r="P251" s="1"/>
      <c r="Q251" s="1"/>
      <c r="R251" s="1"/>
      <c r="S251" s="1"/>
      <c r="T251" s="1"/>
      <c r="W251" s="1"/>
      <c r="Y251" s="3"/>
      <c r="Z251" s="3"/>
      <c r="AA251" s="3"/>
      <c r="AB251" s="3"/>
      <c r="AC251" s="3"/>
      <c r="AD251" s="3"/>
      <c r="AE251" s="3"/>
      <c r="AF251" s="3"/>
      <c r="AI251" s="1"/>
      <c r="AJ251" s="1"/>
      <c r="AK251" s="1"/>
      <c r="AL251" s="1"/>
      <c r="AM251" s="1"/>
      <c r="AN251" s="1"/>
      <c r="AO251" s="1"/>
      <c r="AP251" s="1"/>
    </row>
    <row r="252" customFormat="false" ht="14.25" hidden="false" customHeight="false" outlineLevel="0" collapsed="false">
      <c r="B252" s="2"/>
      <c r="P252" s="1"/>
      <c r="Q252" s="1"/>
      <c r="R252" s="1"/>
      <c r="S252" s="1"/>
      <c r="T252" s="1"/>
      <c r="W252" s="1"/>
      <c r="Y252" s="3"/>
      <c r="Z252" s="3"/>
      <c r="AA252" s="3"/>
      <c r="AB252" s="3"/>
      <c r="AC252" s="3"/>
      <c r="AD252" s="3"/>
      <c r="AE252" s="3"/>
      <c r="AF252" s="3"/>
      <c r="AI252" s="1"/>
      <c r="AJ252" s="1"/>
      <c r="AK252" s="1"/>
      <c r="AL252" s="1"/>
      <c r="AM252" s="1"/>
      <c r="AN252" s="1"/>
      <c r="AO252" s="1"/>
      <c r="AP252" s="1"/>
    </row>
    <row r="253" customFormat="false" ht="14.25" hidden="false" customHeight="false" outlineLevel="0" collapsed="false">
      <c r="B253" s="2"/>
      <c r="P253" s="1"/>
      <c r="Q253" s="1"/>
      <c r="R253" s="1"/>
      <c r="S253" s="1"/>
      <c r="T253" s="1"/>
      <c r="W253" s="1"/>
      <c r="Y253" s="3"/>
      <c r="Z253" s="3"/>
      <c r="AA253" s="3"/>
      <c r="AB253" s="3"/>
      <c r="AC253" s="3"/>
      <c r="AD253" s="3"/>
      <c r="AE253" s="3"/>
      <c r="AF253" s="3"/>
      <c r="AI253" s="1"/>
      <c r="AJ253" s="1"/>
      <c r="AK253" s="1"/>
      <c r="AL253" s="1"/>
      <c r="AM253" s="1"/>
      <c r="AN253" s="1"/>
      <c r="AO253" s="1"/>
      <c r="AP253" s="1"/>
    </row>
    <row r="254" customFormat="false" ht="14.25" hidden="false" customHeight="false" outlineLevel="0" collapsed="false">
      <c r="B254" s="2"/>
      <c r="P254" s="1"/>
      <c r="Q254" s="1"/>
      <c r="R254" s="1"/>
      <c r="S254" s="1"/>
      <c r="T254" s="1"/>
      <c r="W254" s="1"/>
      <c r="Y254" s="3"/>
      <c r="Z254" s="3"/>
      <c r="AA254" s="3"/>
      <c r="AB254" s="3"/>
      <c r="AC254" s="3"/>
      <c r="AD254" s="3"/>
      <c r="AE254" s="3"/>
      <c r="AF254" s="3"/>
      <c r="AI254" s="1"/>
      <c r="AJ254" s="1"/>
      <c r="AK254" s="1"/>
      <c r="AL254" s="1"/>
      <c r="AM254" s="1"/>
      <c r="AN254" s="1"/>
      <c r="AO254" s="1"/>
      <c r="AP254" s="1"/>
    </row>
    <row r="255" customFormat="false" ht="14.25" hidden="false" customHeight="false" outlineLevel="0" collapsed="false">
      <c r="B255" s="2"/>
      <c r="P255" s="1"/>
      <c r="Q255" s="1"/>
      <c r="R255" s="1"/>
      <c r="S255" s="1"/>
      <c r="T255" s="1"/>
      <c r="W255" s="1"/>
      <c r="Y255" s="3"/>
      <c r="Z255" s="3"/>
      <c r="AA255" s="3"/>
      <c r="AB255" s="3"/>
      <c r="AC255" s="3"/>
      <c r="AD255" s="3"/>
      <c r="AE255" s="3"/>
      <c r="AF255" s="3"/>
      <c r="AI255" s="1"/>
      <c r="AJ255" s="1"/>
      <c r="AK255" s="1"/>
      <c r="AL255" s="1"/>
      <c r="AM255" s="1"/>
      <c r="AN255" s="1"/>
      <c r="AO255" s="1"/>
      <c r="AP255" s="1"/>
    </row>
    <row r="256" customFormat="false" ht="14.25" hidden="false" customHeight="false" outlineLevel="0" collapsed="false">
      <c r="B256" s="2"/>
      <c r="P256" s="1"/>
      <c r="Q256" s="1"/>
      <c r="R256" s="1"/>
      <c r="S256" s="1"/>
      <c r="T256" s="1"/>
      <c r="W256" s="1"/>
      <c r="Y256" s="3"/>
      <c r="Z256" s="3"/>
      <c r="AA256" s="3"/>
      <c r="AB256" s="3"/>
      <c r="AC256" s="3"/>
      <c r="AD256" s="3"/>
      <c r="AE256" s="3"/>
      <c r="AF256" s="3"/>
      <c r="AI256" s="1"/>
      <c r="AJ256" s="1"/>
      <c r="AK256" s="1"/>
      <c r="AL256" s="1"/>
      <c r="AM256" s="1"/>
      <c r="AN256" s="1"/>
      <c r="AO256" s="1"/>
      <c r="AP256" s="1"/>
    </row>
    <row r="257" customFormat="false" ht="14.25" hidden="false" customHeight="false" outlineLevel="0" collapsed="false">
      <c r="B257" s="2"/>
      <c r="P257" s="1"/>
      <c r="Q257" s="1"/>
      <c r="R257" s="1"/>
      <c r="S257" s="1"/>
      <c r="T257" s="1"/>
      <c r="W257" s="1"/>
      <c r="Y257" s="3"/>
      <c r="Z257" s="3"/>
      <c r="AA257" s="3"/>
      <c r="AB257" s="3"/>
      <c r="AC257" s="3"/>
      <c r="AD257" s="3"/>
      <c r="AE257" s="3"/>
      <c r="AF257" s="3"/>
      <c r="AI257" s="1"/>
      <c r="AJ257" s="1"/>
      <c r="AK257" s="1"/>
      <c r="AL257" s="1"/>
      <c r="AM257" s="1"/>
      <c r="AN257" s="1"/>
      <c r="AO257" s="1"/>
      <c r="AP257" s="1"/>
    </row>
    <row r="258" customFormat="false" ht="14.25" hidden="false" customHeight="false" outlineLevel="0" collapsed="false">
      <c r="B258" s="2"/>
      <c r="P258" s="1"/>
      <c r="Q258" s="1"/>
      <c r="R258" s="1"/>
      <c r="S258" s="1"/>
      <c r="T258" s="1"/>
      <c r="W258" s="1"/>
      <c r="Y258" s="3"/>
      <c r="Z258" s="3"/>
      <c r="AA258" s="3"/>
      <c r="AB258" s="3"/>
      <c r="AC258" s="3"/>
      <c r="AD258" s="3"/>
      <c r="AE258" s="3"/>
      <c r="AF258" s="3"/>
      <c r="AI258" s="1"/>
      <c r="AJ258" s="1"/>
      <c r="AK258" s="1"/>
      <c r="AL258" s="1"/>
      <c r="AM258" s="1"/>
      <c r="AN258" s="1"/>
      <c r="AO258" s="1"/>
      <c r="AP258" s="1"/>
    </row>
    <row r="259" customFormat="false" ht="14.25" hidden="false" customHeight="false" outlineLevel="0" collapsed="false">
      <c r="B259" s="2"/>
      <c r="P259" s="1"/>
      <c r="Q259" s="1"/>
      <c r="R259" s="1"/>
      <c r="S259" s="1"/>
      <c r="T259" s="1"/>
      <c r="W259" s="1"/>
      <c r="Y259" s="3"/>
      <c r="Z259" s="3"/>
      <c r="AA259" s="3"/>
      <c r="AB259" s="3"/>
      <c r="AC259" s="3"/>
      <c r="AD259" s="3"/>
      <c r="AE259" s="3"/>
      <c r="AF259" s="3"/>
      <c r="AI259" s="1"/>
      <c r="AJ259" s="1"/>
      <c r="AK259" s="1"/>
      <c r="AL259" s="1"/>
      <c r="AM259" s="1"/>
      <c r="AN259" s="1"/>
      <c r="AO259" s="1"/>
      <c r="AP259" s="1"/>
    </row>
    <row r="260" customFormat="false" ht="14.25" hidden="false" customHeight="false" outlineLevel="0" collapsed="false">
      <c r="B260" s="2"/>
      <c r="P260" s="1"/>
      <c r="Q260" s="1"/>
      <c r="R260" s="1"/>
      <c r="S260" s="1"/>
      <c r="T260" s="1"/>
      <c r="W260" s="1"/>
      <c r="Y260" s="3"/>
      <c r="Z260" s="3"/>
      <c r="AA260" s="3"/>
      <c r="AB260" s="3"/>
      <c r="AC260" s="3"/>
      <c r="AD260" s="3"/>
      <c r="AE260" s="3"/>
      <c r="AF260" s="3"/>
      <c r="AI260" s="1"/>
      <c r="AJ260" s="1"/>
      <c r="AK260" s="1"/>
      <c r="AL260" s="1"/>
      <c r="AM260" s="1"/>
      <c r="AN260" s="1"/>
      <c r="AO260" s="1"/>
      <c r="AP260" s="1"/>
    </row>
    <row r="261" customFormat="false" ht="14.25" hidden="false" customHeight="false" outlineLevel="0" collapsed="false">
      <c r="B261" s="2"/>
      <c r="P261" s="1"/>
      <c r="Q261" s="1"/>
      <c r="R261" s="1"/>
      <c r="S261" s="1"/>
      <c r="T261" s="1"/>
      <c r="W261" s="1"/>
      <c r="Y261" s="3"/>
      <c r="Z261" s="3"/>
      <c r="AA261" s="3"/>
      <c r="AB261" s="3"/>
      <c r="AC261" s="3"/>
      <c r="AD261" s="3"/>
      <c r="AE261" s="3"/>
      <c r="AF261" s="3"/>
      <c r="AI261" s="1"/>
      <c r="AJ261" s="1"/>
      <c r="AK261" s="1"/>
      <c r="AL261" s="1"/>
      <c r="AM261" s="1"/>
      <c r="AN261" s="1"/>
      <c r="AO261" s="1"/>
      <c r="AP261" s="1"/>
    </row>
    <row r="262" customFormat="false" ht="14.25" hidden="false" customHeight="false" outlineLevel="0" collapsed="false">
      <c r="B262" s="2"/>
      <c r="P262" s="1"/>
      <c r="Q262" s="1"/>
      <c r="R262" s="1"/>
      <c r="S262" s="1"/>
      <c r="T262" s="1"/>
      <c r="W262" s="1"/>
      <c r="Y262" s="3"/>
      <c r="Z262" s="3"/>
      <c r="AA262" s="3"/>
      <c r="AB262" s="3"/>
      <c r="AC262" s="3"/>
      <c r="AD262" s="3"/>
      <c r="AE262" s="3"/>
      <c r="AF262" s="3"/>
      <c r="AI262" s="1"/>
      <c r="AJ262" s="1"/>
      <c r="AK262" s="1"/>
      <c r="AL262" s="1"/>
      <c r="AM262" s="1"/>
      <c r="AN262" s="1"/>
      <c r="AO262" s="1"/>
      <c r="AP262" s="1"/>
    </row>
    <row r="263" customFormat="false" ht="14.25" hidden="false" customHeight="false" outlineLevel="0" collapsed="false">
      <c r="B263" s="2"/>
      <c r="P263" s="1"/>
      <c r="Q263" s="1"/>
      <c r="R263" s="1"/>
      <c r="S263" s="1"/>
      <c r="T263" s="1"/>
      <c r="W263" s="1"/>
      <c r="Y263" s="3"/>
      <c r="Z263" s="3"/>
      <c r="AA263" s="3"/>
      <c r="AB263" s="3"/>
      <c r="AC263" s="3"/>
      <c r="AD263" s="3"/>
      <c r="AE263" s="3"/>
      <c r="AF263" s="3"/>
      <c r="AI263" s="1"/>
      <c r="AJ263" s="1"/>
      <c r="AK263" s="1"/>
      <c r="AL263" s="1"/>
      <c r="AM263" s="1"/>
      <c r="AN263" s="1"/>
      <c r="AO263" s="1"/>
      <c r="AP263" s="1"/>
    </row>
    <row r="264" customFormat="false" ht="14.25" hidden="false" customHeight="false" outlineLevel="0" collapsed="false">
      <c r="B264" s="2"/>
      <c r="P264" s="1"/>
      <c r="Q264" s="1"/>
      <c r="R264" s="1"/>
      <c r="S264" s="1"/>
      <c r="T264" s="1"/>
      <c r="W264" s="1"/>
      <c r="Y264" s="3"/>
      <c r="Z264" s="3"/>
      <c r="AA264" s="3"/>
      <c r="AB264" s="3"/>
      <c r="AC264" s="3"/>
      <c r="AD264" s="3"/>
      <c r="AE264" s="3"/>
      <c r="AF264" s="3"/>
      <c r="AI264" s="1"/>
      <c r="AJ264" s="1"/>
      <c r="AK264" s="1"/>
      <c r="AL264" s="1"/>
      <c r="AM264" s="1"/>
      <c r="AN264" s="1"/>
      <c r="AO264" s="1"/>
      <c r="AP264" s="1"/>
    </row>
    <row r="265" customFormat="false" ht="14.25" hidden="false" customHeight="false" outlineLevel="0" collapsed="false">
      <c r="B265" s="2"/>
      <c r="P265" s="1"/>
      <c r="Q265" s="1"/>
      <c r="R265" s="1"/>
      <c r="S265" s="1"/>
      <c r="T265" s="1"/>
      <c r="W265" s="1"/>
      <c r="Y265" s="3"/>
      <c r="Z265" s="3"/>
      <c r="AA265" s="3"/>
      <c r="AB265" s="3"/>
      <c r="AC265" s="3"/>
      <c r="AD265" s="3"/>
      <c r="AE265" s="3"/>
      <c r="AF265" s="3"/>
      <c r="AI265" s="1"/>
      <c r="AJ265" s="1"/>
      <c r="AK265" s="1"/>
      <c r="AL265" s="1"/>
      <c r="AM265" s="1"/>
      <c r="AN265" s="1"/>
      <c r="AO265" s="1"/>
      <c r="AP265" s="1"/>
    </row>
    <row r="266" customFormat="false" ht="14.25" hidden="false" customHeight="false" outlineLevel="0" collapsed="false">
      <c r="B266" s="2"/>
      <c r="P266" s="1"/>
      <c r="Q266" s="1"/>
      <c r="R266" s="1"/>
      <c r="S266" s="1"/>
      <c r="T266" s="1"/>
      <c r="W266" s="1"/>
      <c r="Y266" s="3"/>
      <c r="Z266" s="3"/>
      <c r="AA266" s="3"/>
      <c r="AB266" s="3"/>
      <c r="AC266" s="3"/>
      <c r="AD266" s="3"/>
      <c r="AE266" s="3"/>
      <c r="AF266" s="3"/>
      <c r="AI266" s="1"/>
      <c r="AJ266" s="1"/>
      <c r="AK266" s="1"/>
      <c r="AL266" s="1"/>
      <c r="AM266" s="1"/>
      <c r="AN266" s="1"/>
      <c r="AO266" s="1"/>
      <c r="AP266" s="1"/>
    </row>
    <row r="267" customFormat="false" ht="14.25" hidden="false" customHeight="false" outlineLevel="0" collapsed="false">
      <c r="B267" s="2"/>
      <c r="P267" s="1"/>
      <c r="Q267" s="1"/>
      <c r="R267" s="1"/>
      <c r="S267" s="1"/>
      <c r="T267" s="1"/>
      <c r="W267" s="1"/>
      <c r="Y267" s="3"/>
      <c r="Z267" s="3"/>
      <c r="AA267" s="3"/>
      <c r="AB267" s="3"/>
      <c r="AC267" s="3"/>
      <c r="AD267" s="3"/>
      <c r="AE267" s="3"/>
      <c r="AF267" s="3"/>
      <c r="AI267" s="1"/>
      <c r="AJ267" s="1"/>
      <c r="AK267" s="1"/>
      <c r="AL267" s="1"/>
      <c r="AM267" s="1"/>
      <c r="AN267" s="1"/>
      <c r="AO267" s="1"/>
      <c r="AP267" s="1"/>
    </row>
    <row r="268" customFormat="false" ht="14.25" hidden="false" customHeight="false" outlineLevel="0" collapsed="false">
      <c r="B268" s="2"/>
      <c r="P268" s="1"/>
      <c r="Q268" s="1"/>
      <c r="R268" s="1"/>
      <c r="S268" s="1"/>
      <c r="T268" s="1"/>
      <c r="W268" s="1"/>
      <c r="Y268" s="3"/>
      <c r="Z268" s="3"/>
      <c r="AA268" s="3"/>
      <c r="AB268" s="3"/>
      <c r="AC268" s="3"/>
      <c r="AD268" s="3"/>
      <c r="AE268" s="3"/>
      <c r="AF268" s="3"/>
      <c r="AI268" s="1"/>
      <c r="AJ268" s="1"/>
      <c r="AK268" s="1"/>
      <c r="AL268" s="1"/>
      <c r="AM268" s="1"/>
      <c r="AN268" s="1"/>
      <c r="AO268" s="1"/>
      <c r="AP268" s="1"/>
    </row>
    <row r="269" customFormat="false" ht="14.25" hidden="false" customHeight="false" outlineLevel="0" collapsed="false">
      <c r="B269" s="2"/>
      <c r="P269" s="1"/>
      <c r="Q269" s="1"/>
      <c r="R269" s="1"/>
      <c r="S269" s="1"/>
      <c r="T269" s="1"/>
      <c r="W269" s="1"/>
      <c r="Y269" s="3"/>
      <c r="Z269" s="3"/>
      <c r="AA269" s="3"/>
      <c r="AB269" s="3"/>
      <c r="AC269" s="3"/>
      <c r="AD269" s="3"/>
      <c r="AE269" s="3"/>
      <c r="AF269" s="3"/>
      <c r="AI269" s="1"/>
      <c r="AJ269" s="1"/>
      <c r="AK269" s="1"/>
      <c r="AL269" s="1"/>
      <c r="AM269" s="1"/>
      <c r="AN269" s="1"/>
      <c r="AO269" s="1"/>
      <c r="AP269" s="1"/>
    </row>
    <row r="270" customFormat="false" ht="14.25" hidden="false" customHeight="false" outlineLevel="0" collapsed="false">
      <c r="B270" s="2"/>
      <c r="P270" s="1"/>
      <c r="Q270" s="1"/>
      <c r="R270" s="1"/>
      <c r="S270" s="1"/>
      <c r="T270" s="1"/>
      <c r="W270" s="1"/>
      <c r="Y270" s="3"/>
      <c r="Z270" s="3"/>
      <c r="AA270" s="3"/>
      <c r="AB270" s="3"/>
      <c r="AC270" s="3"/>
      <c r="AD270" s="3"/>
      <c r="AE270" s="3"/>
      <c r="AF270" s="3"/>
      <c r="AI270" s="1"/>
      <c r="AJ270" s="1"/>
      <c r="AK270" s="1"/>
      <c r="AL270" s="1"/>
      <c r="AM270" s="1"/>
      <c r="AN270" s="1"/>
      <c r="AO270" s="1"/>
      <c r="AP270" s="1"/>
    </row>
    <row r="271" customFormat="false" ht="14.25" hidden="false" customHeight="false" outlineLevel="0" collapsed="false">
      <c r="B271" s="2"/>
      <c r="P271" s="1"/>
      <c r="Q271" s="1"/>
      <c r="R271" s="1"/>
      <c r="S271" s="1"/>
      <c r="T271" s="1"/>
      <c r="W271" s="1"/>
      <c r="Y271" s="3"/>
      <c r="Z271" s="3"/>
      <c r="AA271" s="3"/>
      <c r="AB271" s="3"/>
      <c r="AC271" s="3"/>
      <c r="AD271" s="3"/>
      <c r="AE271" s="3"/>
      <c r="AF271" s="3"/>
      <c r="AI271" s="1"/>
      <c r="AJ271" s="1"/>
      <c r="AK271" s="1"/>
      <c r="AL271" s="1"/>
      <c r="AM271" s="1"/>
      <c r="AN271" s="1"/>
      <c r="AO271" s="1"/>
      <c r="AP271" s="1"/>
    </row>
    <row r="272" customFormat="false" ht="14.25" hidden="false" customHeight="false" outlineLevel="0" collapsed="false">
      <c r="B272" s="2"/>
      <c r="P272" s="1"/>
      <c r="Q272" s="1"/>
      <c r="R272" s="1"/>
      <c r="S272" s="1"/>
      <c r="T272" s="1"/>
      <c r="W272" s="1"/>
      <c r="Y272" s="3"/>
      <c r="Z272" s="3"/>
      <c r="AA272" s="3"/>
      <c r="AB272" s="3"/>
      <c r="AC272" s="3"/>
      <c r="AD272" s="3"/>
      <c r="AE272" s="3"/>
      <c r="AF272" s="3"/>
      <c r="AI272" s="1"/>
      <c r="AJ272" s="1"/>
      <c r="AK272" s="1"/>
      <c r="AL272" s="1"/>
      <c r="AM272" s="1"/>
      <c r="AN272" s="1"/>
      <c r="AO272" s="1"/>
      <c r="AP272" s="1"/>
    </row>
    <row r="273" customFormat="false" ht="14.25" hidden="false" customHeight="false" outlineLevel="0" collapsed="false">
      <c r="B273" s="2"/>
      <c r="P273" s="1"/>
      <c r="Q273" s="1"/>
      <c r="R273" s="1"/>
      <c r="S273" s="1"/>
      <c r="T273" s="1"/>
      <c r="W273" s="1"/>
      <c r="Y273" s="3"/>
      <c r="Z273" s="3"/>
      <c r="AA273" s="3"/>
      <c r="AB273" s="3"/>
      <c r="AC273" s="3"/>
      <c r="AD273" s="3"/>
      <c r="AE273" s="3"/>
      <c r="AF273" s="3"/>
      <c r="AI273" s="1"/>
      <c r="AJ273" s="1"/>
      <c r="AK273" s="1"/>
      <c r="AL273" s="1"/>
      <c r="AM273" s="1"/>
      <c r="AN273" s="1"/>
      <c r="AO273" s="1"/>
      <c r="AP273" s="1"/>
    </row>
    <row r="274" customFormat="false" ht="14.25" hidden="false" customHeight="false" outlineLevel="0" collapsed="false">
      <c r="B274" s="2"/>
      <c r="P274" s="1"/>
      <c r="Q274" s="1"/>
      <c r="R274" s="1"/>
      <c r="S274" s="1"/>
      <c r="T274" s="1"/>
      <c r="W274" s="1"/>
      <c r="Y274" s="3"/>
      <c r="Z274" s="3"/>
      <c r="AA274" s="3"/>
      <c r="AB274" s="3"/>
      <c r="AC274" s="3"/>
      <c r="AD274" s="3"/>
      <c r="AE274" s="3"/>
      <c r="AF274" s="3"/>
      <c r="AI274" s="1"/>
      <c r="AJ274" s="1"/>
      <c r="AK274" s="1"/>
      <c r="AL274" s="1"/>
      <c r="AM274" s="1"/>
      <c r="AN274" s="1"/>
      <c r="AO274" s="1"/>
      <c r="AP274" s="1"/>
    </row>
    <row r="275" customFormat="false" ht="14.25" hidden="false" customHeight="false" outlineLevel="0" collapsed="false">
      <c r="B275" s="2"/>
      <c r="P275" s="1"/>
      <c r="Q275" s="1"/>
      <c r="R275" s="1"/>
      <c r="S275" s="1"/>
      <c r="T275" s="1"/>
      <c r="W275" s="1"/>
      <c r="Y275" s="3"/>
      <c r="Z275" s="3"/>
      <c r="AA275" s="3"/>
      <c r="AB275" s="3"/>
      <c r="AC275" s="3"/>
      <c r="AD275" s="3"/>
      <c r="AE275" s="3"/>
      <c r="AF275" s="3"/>
      <c r="AI275" s="1"/>
      <c r="AJ275" s="1"/>
      <c r="AK275" s="1"/>
      <c r="AL275" s="1"/>
      <c r="AM275" s="1"/>
      <c r="AN275" s="1"/>
      <c r="AO275" s="1"/>
      <c r="AP275" s="1"/>
    </row>
    <row r="276" customFormat="false" ht="14.25" hidden="false" customHeight="false" outlineLevel="0" collapsed="false">
      <c r="B276" s="2"/>
      <c r="P276" s="1"/>
      <c r="Q276" s="1"/>
      <c r="R276" s="1"/>
      <c r="S276" s="1"/>
      <c r="T276" s="1"/>
      <c r="W276" s="1"/>
      <c r="Y276" s="3"/>
      <c r="Z276" s="3"/>
      <c r="AA276" s="3"/>
      <c r="AB276" s="3"/>
      <c r="AC276" s="3"/>
      <c r="AD276" s="3"/>
      <c r="AE276" s="3"/>
      <c r="AF276" s="3"/>
      <c r="AI276" s="1"/>
      <c r="AJ276" s="1"/>
      <c r="AK276" s="1"/>
      <c r="AL276" s="1"/>
      <c r="AM276" s="1"/>
      <c r="AN276" s="1"/>
      <c r="AO276" s="1"/>
      <c r="AP276" s="1"/>
    </row>
    <row r="277" customFormat="false" ht="14.25" hidden="false" customHeight="false" outlineLevel="0" collapsed="false">
      <c r="B277" s="2"/>
      <c r="P277" s="1"/>
      <c r="Q277" s="1"/>
      <c r="R277" s="1"/>
      <c r="S277" s="1"/>
      <c r="T277" s="1"/>
      <c r="W277" s="1"/>
      <c r="Y277" s="3"/>
      <c r="Z277" s="3"/>
      <c r="AA277" s="3"/>
      <c r="AB277" s="3"/>
      <c r="AC277" s="3"/>
      <c r="AD277" s="3"/>
      <c r="AE277" s="3"/>
      <c r="AF277" s="3"/>
      <c r="AI277" s="1"/>
      <c r="AJ277" s="1"/>
      <c r="AK277" s="1"/>
      <c r="AL277" s="1"/>
      <c r="AM277" s="1"/>
      <c r="AN277" s="1"/>
      <c r="AO277" s="1"/>
      <c r="AP277" s="1"/>
    </row>
    <row r="278" customFormat="false" ht="14.25" hidden="false" customHeight="false" outlineLevel="0" collapsed="false">
      <c r="B278" s="2"/>
      <c r="P278" s="1"/>
      <c r="Q278" s="1"/>
      <c r="R278" s="1"/>
      <c r="S278" s="1"/>
      <c r="T278" s="1"/>
      <c r="W278" s="1"/>
      <c r="Y278" s="3"/>
      <c r="Z278" s="3"/>
      <c r="AA278" s="3"/>
      <c r="AB278" s="3"/>
      <c r="AC278" s="3"/>
      <c r="AD278" s="3"/>
      <c r="AE278" s="3"/>
      <c r="AF278" s="3"/>
      <c r="AI278" s="1"/>
      <c r="AJ278" s="1"/>
      <c r="AK278" s="1"/>
      <c r="AL278" s="1"/>
      <c r="AM278" s="1"/>
      <c r="AN278" s="1"/>
      <c r="AO278" s="1"/>
      <c r="AP278" s="1"/>
    </row>
    <row r="279" customFormat="false" ht="14.25" hidden="false" customHeight="false" outlineLevel="0" collapsed="false">
      <c r="B279" s="2"/>
      <c r="P279" s="1"/>
      <c r="Q279" s="1"/>
      <c r="R279" s="1"/>
      <c r="S279" s="1"/>
      <c r="T279" s="1"/>
      <c r="W279" s="1"/>
      <c r="Y279" s="3"/>
      <c r="Z279" s="3"/>
      <c r="AA279" s="3"/>
      <c r="AB279" s="3"/>
      <c r="AC279" s="3"/>
      <c r="AD279" s="3"/>
      <c r="AE279" s="3"/>
      <c r="AF279" s="3"/>
      <c r="AI279" s="1"/>
      <c r="AJ279" s="1"/>
      <c r="AK279" s="1"/>
      <c r="AL279" s="1"/>
      <c r="AM279" s="1"/>
      <c r="AN279" s="1"/>
      <c r="AO279" s="1"/>
      <c r="AP279" s="1"/>
    </row>
    <row r="280" customFormat="false" ht="14.25" hidden="false" customHeight="false" outlineLevel="0" collapsed="false">
      <c r="B280" s="2"/>
      <c r="P280" s="1"/>
      <c r="Q280" s="1"/>
      <c r="R280" s="1"/>
      <c r="S280" s="1"/>
      <c r="T280" s="1"/>
      <c r="W280" s="1"/>
      <c r="Y280" s="3"/>
      <c r="Z280" s="3"/>
      <c r="AA280" s="3"/>
      <c r="AB280" s="3"/>
      <c r="AC280" s="3"/>
      <c r="AD280" s="3"/>
      <c r="AE280" s="3"/>
      <c r="AF280" s="3"/>
      <c r="AI280" s="1"/>
      <c r="AJ280" s="1"/>
      <c r="AK280" s="1"/>
      <c r="AL280" s="1"/>
      <c r="AM280" s="1"/>
      <c r="AN280" s="1"/>
      <c r="AO280" s="1"/>
      <c r="AP280" s="1"/>
    </row>
    <row r="281" customFormat="false" ht="14.25" hidden="false" customHeight="false" outlineLevel="0" collapsed="false">
      <c r="B281" s="2"/>
      <c r="P281" s="1"/>
      <c r="Q281" s="1"/>
      <c r="R281" s="1"/>
      <c r="S281" s="1"/>
      <c r="T281" s="1"/>
      <c r="W281" s="1"/>
      <c r="Y281" s="3"/>
      <c r="Z281" s="3"/>
      <c r="AA281" s="3"/>
      <c r="AB281" s="3"/>
      <c r="AC281" s="3"/>
      <c r="AD281" s="3"/>
      <c r="AE281" s="3"/>
      <c r="AF281" s="3"/>
      <c r="AI281" s="1"/>
      <c r="AJ281" s="1"/>
      <c r="AK281" s="1"/>
      <c r="AL281" s="1"/>
      <c r="AM281" s="1"/>
      <c r="AN281" s="1"/>
      <c r="AO281" s="1"/>
      <c r="AP281" s="1"/>
    </row>
    <row r="282" customFormat="false" ht="14.25" hidden="false" customHeight="false" outlineLevel="0" collapsed="false">
      <c r="B282" s="2"/>
      <c r="P282" s="1"/>
      <c r="Q282" s="1"/>
      <c r="R282" s="1"/>
      <c r="S282" s="1"/>
      <c r="T282" s="1"/>
      <c r="W282" s="1"/>
      <c r="Y282" s="3"/>
      <c r="Z282" s="3"/>
      <c r="AA282" s="3"/>
      <c r="AB282" s="3"/>
      <c r="AC282" s="3"/>
      <c r="AD282" s="3"/>
      <c r="AE282" s="3"/>
      <c r="AF282" s="3"/>
      <c r="AI282" s="1"/>
      <c r="AJ282" s="1"/>
      <c r="AK282" s="1"/>
      <c r="AL282" s="1"/>
      <c r="AM282" s="1"/>
      <c r="AN282" s="1"/>
      <c r="AO282" s="1"/>
      <c r="AP282" s="1"/>
    </row>
    <row r="283" customFormat="false" ht="14.25" hidden="false" customHeight="false" outlineLevel="0" collapsed="false">
      <c r="B283" s="2"/>
      <c r="P283" s="1"/>
      <c r="Q283" s="1"/>
      <c r="R283" s="1"/>
      <c r="S283" s="1"/>
      <c r="T283" s="1"/>
      <c r="W283" s="1"/>
      <c r="Y283" s="3"/>
      <c r="Z283" s="3"/>
      <c r="AA283" s="3"/>
      <c r="AB283" s="3"/>
      <c r="AC283" s="3"/>
      <c r="AD283" s="3"/>
      <c r="AE283" s="3"/>
      <c r="AF283" s="3"/>
      <c r="AI283" s="1"/>
      <c r="AJ283" s="1"/>
      <c r="AK283" s="1"/>
      <c r="AL283" s="1"/>
      <c r="AM283" s="1"/>
      <c r="AN283" s="1"/>
      <c r="AO283" s="1"/>
      <c r="AP283" s="1"/>
    </row>
    <row r="284" customFormat="false" ht="14.25" hidden="false" customHeight="false" outlineLevel="0" collapsed="false">
      <c r="B284" s="2"/>
      <c r="P284" s="1"/>
      <c r="Q284" s="1"/>
      <c r="R284" s="1"/>
      <c r="S284" s="1"/>
      <c r="T284" s="1"/>
      <c r="W284" s="1"/>
      <c r="Y284" s="3"/>
      <c r="Z284" s="3"/>
      <c r="AA284" s="3"/>
      <c r="AB284" s="3"/>
      <c r="AC284" s="3"/>
      <c r="AD284" s="3"/>
      <c r="AE284" s="3"/>
      <c r="AF284" s="3"/>
      <c r="AI284" s="1"/>
      <c r="AJ284" s="1"/>
      <c r="AK284" s="1"/>
      <c r="AL284" s="1"/>
      <c r="AM284" s="1"/>
      <c r="AN284" s="1"/>
      <c r="AO284" s="1"/>
      <c r="AP284" s="1"/>
    </row>
    <row r="285" customFormat="false" ht="14.25" hidden="false" customHeight="false" outlineLevel="0" collapsed="false">
      <c r="B285" s="2"/>
      <c r="P285" s="1"/>
      <c r="Q285" s="1"/>
      <c r="R285" s="1"/>
      <c r="S285" s="1"/>
      <c r="T285" s="1"/>
      <c r="W285" s="1"/>
      <c r="Y285" s="3"/>
      <c r="Z285" s="3"/>
      <c r="AA285" s="3"/>
      <c r="AB285" s="3"/>
      <c r="AC285" s="3"/>
      <c r="AD285" s="3"/>
      <c r="AE285" s="3"/>
      <c r="AF285" s="3"/>
      <c r="AI285" s="1"/>
      <c r="AJ285" s="1"/>
      <c r="AK285" s="1"/>
      <c r="AL285" s="1"/>
      <c r="AM285" s="1"/>
      <c r="AN285" s="1"/>
      <c r="AO285" s="1"/>
      <c r="AP285" s="1"/>
    </row>
    <row r="286" customFormat="false" ht="14.25" hidden="false" customHeight="false" outlineLevel="0" collapsed="false">
      <c r="B286" s="2"/>
      <c r="P286" s="1"/>
      <c r="Q286" s="1"/>
      <c r="R286" s="1"/>
      <c r="S286" s="1"/>
      <c r="T286" s="1"/>
      <c r="W286" s="1"/>
      <c r="Y286" s="3"/>
      <c r="Z286" s="3"/>
      <c r="AA286" s="3"/>
      <c r="AB286" s="3"/>
      <c r="AC286" s="3"/>
      <c r="AD286" s="3"/>
      <c r="AE286" s="3"/>
      <c r="AF286" s="3"/>
      <c r="AI286" s="1"/>
      <c r="AJ286" s="1"/>
      <c r="AK286" s="1"/>
      <c r="AL286" s="1"/>
      <c r="AM286" s="1"/>
      <c r="AN286" s="1"/>
      <c r="AO286" s="1"/>
      <c r="AP286" s="1"/>
    </row>
    <row r="287" customFormat="false" ht="14.25" hidden="false" customHeight="false" outlineLevel="0" collapsed="false">
      <c r="B287" s="2"/>
      <c r="P287" s="1"/>
      <c r="Q287" s="1"/>
      <c r="R287" s="1"/>
      <c r="S287" s="1"/>
      <c r="T287" s="1"/>
      <c r="W287" s="1"/>
      <c r="Y287" s="3"/>
      <c r="Z287" s="3"/>
      <c r="AA287" s="3"/>
      <c r="AB287" s="3"/>
      <c r="AC287" s="3"/>
      <c r="AD287" s="3"/>
      <c r="AE287" s="3"/>
      <c r="AF287" s="3"/>
      <c r="AI287" s="1"/>
      <c r="AJ287" s="1"/>
      <c r="AK287" s="1"/>
      <c r="AL287" s="1"/>
      <c r="AM287" s="1"/>
      <c r="AN287" s="1"/>
      <c r="AO287" s="1"/>
      <c r="AP287" s="1"/>
    </row>
    <row r="288" customFormat="false" ht="14.25" hidden="false" customHeight="false" outlineLevel="0" collapsed="false">
      <c r="B288" s="2"/>
      <c r="P288" s="1"/>
      <c r="Q288" s="1"/>
      <c r="R288" s="1"/>
      <c r="S288" s="1"/>
      <c r="T288" s="1"/>
      <c r="W288" s="1"/>
      <c r="Y288" s="3"/>
      <c r="Z288" s="3"/>
      <c r="AA288" s="3"/>
      <c r="AB288" s="3"/>
      <c r="AC288" s="3"/>
      <c r="AD288" s="3"/>
      <c r="AE288" s="3"/>
      <c r="AF288" s="3"/>
      <c r="AI288" s="1"/>
      <c r="AJ288" s="1"/>
      <c r="AK288" s="1"/>
      <c r="AL288" s="1"/>
      <c r="AM288" s="1"/>
      <c r="AN288" s="1"/>
      <c r="AO288" s="1"/>
      <c r="AP288" s="1"/>
    </row>
    <row r="289" customFormat="false" ht="14.25" hidden="false" customHeight="false" outlineLevel="0" collapsed="false">
      <c r="B289" s="2"/>
      <c r="P289" s="1"/>
      <c r="Q289" s="1"/>
      <c r="R289" s="1"/>
      <c r="S289" s="1"/>
      <c r="T289" s="1"/>
      <c r="W289" s="1"/>
      <c r="Y289" s="3"/>
      <c r="Z289" s="3"/>
      <c r="AA289" s="3"/>
      <c r="AB289" s="3"/>
      <c r="AC289" s="3"/>
      <c r="AD289" s="3"/>
      <c r="AE289" s="3"/>
      <c r="AF289" s="3"/>
      <c r="AI289" s="1"/>
      <c r="AJ289" s="1"/>
      <c r="AK289" s="1"/>
      <c r="AL289" s="1"/>
      <c r="AM289" s="1"/>
      <c r="AN289" s="1"/>
      <c r="AO289" s="1"/>
      <c r="AP289" s="1"/>
    </row>
    <row r="290" customFormat="false" ht="14.25" hidden="false" customHeight="false" outlineLevel="0" collapsed="false">
      <c r="B290" s="2"/>
      <c r="P290" s="1"/>
      <c r="Q290" s="1"/>
      <c r="R290" s="1"/>
      <c r="S290" s="1"/>
      <c r="T290" s="1"/>
      <c r="W290" s="1"/>
      <c r="Y290" s="3"/>
      <c r="Z290" s="3"/>
      <c r="AA290" s="3"/>
      <c r="AB290" s="3"/>
      <c r="AC290" s="3"/>
      <c r="AD290" s="3"/>
      <c r="AE290" s="3"/>
      <c r="AF290" s="3"/>
      <c r="AI290" s="1"/>
      <c r="AJ290" s="1"/>
      <c r="AK290" s="1"/>
      <c r="AL290" s="1"/>
      <c r="AM290" s="1"/>
      <c r="AN290" s="1"/>
      <c r="AO290" s="1"/>
      <c r="AP290" s="1"/>
    </row>
    <row r="291" customFormat="false" ht="14.25" hidden="false" customHeight="false" outlineLevel="0" collapsed="false">
      <c r="B291" s="2"/>
      <c r="P291" s="1"/>
      <c r="Q291" s="1"/>
      <c r="R291" s="1"/>
      <c r="S291" s="1"/>
      <c r="T291" s="1"/>
      <c r="W291" s="1"/>
      <c r="Y291" s="3"/>
      <c r="Z291" s="3"/>
      <c r="AA291" s="3"/>
      <c r="AB291" s="3"/>
      <c r="AC291" s="3"/>
      <c r="AD291" s="3"/>
      <c r="AE291" s="3"/>
      <c r="AF291" s="3"/>
      <c r="AI291" s="1"/>
      <c r="AJ291" s="1"/>
      <c r="AK291" s="1"/>
      <c r="AL291" s="1"/>
      <c r="AM291" s="1"/>
      <c r="AN291" s="1"/>
      <c r="AO291" s="1"/>
      <c r="AP291" s="1"/>
    </row>
    <row r="292" customFormat="false" ht="14.25" hidden="false" customHeight="false" outlineLevel="0" collapsed="false">
      <c r="B292" s="2"/>
      <c r="P292" s="1"/>
      <c r="Q292" s="1"/>
      <c r="R292" s="1"/>
      <c r="S292" s="1"/>
      <c r="T292" s="1"/>
      <c r="W292" s="1"/>
      <c r="Y292" s="3"/>
      <c r="Z292" s="3"/>
      <c r="AA292" s="3"/>
      <c r="AB292" s="3"/>
      <c r="AC292" s="3"/>
      <c r="AD292" s="3"/>
      <c r="AE292" s="3"/>
      <c r="AF292" s="3"/>
      <c r="AI292" s="1"/>
      <c r="AJ292" s="1"/>
      <c r="AK292" s="1"/>
      <c r="AL292" s="1"/>
      <c r="AM292" s="1"/>
      <c r="AN292" s="1"/>
      <c r="AO292" s="1"/>
      <c r="AP292" s="1"/>
    </row>
    <row r="293" customFormat="false" ht="14.25" hidden="false" customHeight="false" outlineLevel="0" collapsed="false">
      <c r="B293" s="2"/>
      <c r="P293" s="1"/>
      <c r="Q293" s="1"/>
      <c r="R293" s="1"/>
      <c r="S293" s="1"/>
      <c r="T293" s="1"/>
      <c r="W293" s="1"/>
      <c r="Y293" s="3"/>
      <c r="Z293" s="3"/>
      <c r="AA293" s="3"/>
      <c r="AB293" s="3"/>
      <c r="AC293" s="3"/>
      <c r="AD293" s="3"/>
      <c r="AE293" s="3"/>
      <c r="AF293" s="3"/>
      <c r="AI293" s="1"/>
      <c r="AJ293" s="1"/>
      <c r="AK293" s="1"/>
      <c r="AL293" s="1"/>
      <c r="AM293" s="1"/>
      <c r="AN293" s="1"/>
      <c r="AO293" s="1"/>
      <c r="AP293" s="1"/>
    </row>
    <row r="294" customFormat="false" ht="14.25" hidden="false" customHeight="false" outlineLevel="0" collapsed="false">
      <c r="B294" s="2"/>
      <c r="P294" s="1"/>
      <c r="Q294" s="1"/>
      <c r="R294" s="1"/>
      <c r="S294" s="1"/>
      <c r="T294" s="1"/>
      <c r="W294" s="1"/>
      <c r="Y294" s="3"/>
      <c r="Z294" s="3"/>
      <c r="AA294" s="3"/>
      <c r="AB294" s="3"/>
      <c r="AC294" s="3"/>
      <c r="AD294" s="3"/>
      <c r="AE294" s="3"/>
      <c r="AF294" s="3"/>
      <c r="AI294" s="1"/>
      <c r="AJ294" s="1"/>
      <c r="AK294" s="1"/>
      <c r="AL294" s="1"/>
      <c r="AM294" s="1"/>
      <c r="AN294" s="1"/>
      <c r="AO294" s="1"/>
      <c r="AP294" s="1"/>
    </row>
    <row r="295" customFormat="false" ht="14.25" hidden="false" customHeight="false" outlineLevel="0" collapsed="false">
      <c r="B295" s="2"/>
      <c r="P295" s="1"/>
      <c r="Q295" s="1"/>
      <c r="R295" s="1"/>
      <c r="S295" s="1"/>
      <c r="T295" s="1"/>
      <c r="W295" s="1"/>
      <c r="Y295" s="3"/>
      <c r="Z295" s="3"/>
      <c r="AA295" s="3"/>
      <c r="AB295" s="3"/>
      <c r="AC295" s="3"/>
      <c r="AD295" s="3"/>
      <c r="AE295" s="3"/>
      <c r="AF295" s="3"/>
      <c r="AI295" s="1"/>
      <c r="AJ295" s="1"/>
      <c r="AK295" s="1"/>
      <c r="AL295" s="1"/>
      <c r="AM295" s="1"/>
      <c r="AN295" s="1"/>
      <c r="AO295" s="1"/>
      <c r="AP295" s="1"/>
    </row>
    <row r="296" customFormat="false" ht="14.25" hidden="false" customHeight="false" outlineLevel="0" collapsed="false">
      <c r="B296" s="2"/>
      <c r="P296" s="1"/>
      <c r="Q296" s="1"/>
      <c r="R296" s="1"/>
      <c r="S296" s="1"/>
      <c r="T296" s="1"/>
      <c r="W296" s="1"/>
      <c r="Y296" s="3"/>
      <c r="Z296" s="3"/>
      <c r="AA296" s="3"/>
      <c r="AB296" s="3"/>
      <c r="AC296" s="3"/>
      <c r="AD296" s="3"/>
      <c r="AE296" s="3"/>
      <c r="AF296" s="3"/>
      <c r="AI296" s="1"/>
      <c r="AJ296" s="1"/>
      <c r="AK296" s="1"/>
      <c r="AL296" s="1"/>
      <c r="AM296" s="1"/>
      <c r="AN296" s="1"/>
      <c r="AO296" s="1"/>
      <c r="AP296" s="1"/>
    </row>
    <row r="297" customFormat="false" ht="14.25" hidden="false" customHeight="false" outlineLevel="0" collapsed="false">
      <c r="B297" s="2"/>
      <c r="P297" s="1"/>
      <c r="Q297" s="1"/>
      <c r="R297" s="1"/>
      <c r="S297" s="1"/>
      <c r="T297" s="1"/>
      <c r="W297" s="1"/>
      <c r="Y297" s="3"/>
      <c r="Z297" s="3"/>
      <c r="AA297" s="3"/>
      <c r="AB297" s="3"/>
      <c r="AC297" s="3"/>
      <c r="AD297" s="3"/>
      <c r="AE297" s="3"/>
      <c r="AF297" s="3"/>
      <c r="AI297" s="1"/>
      <c r="AJ297" s="1"/>
      <c r="AK297" s="1"/>
      <c r="AL297" s="1"/>
      <c r="AM297" s="1"/>
      <c r="AN297" s="1"/>
      <c r="AO297" s="1"/>
      <c r="AP297" s="1"/>
    </row>
    <row r="298" customFormat="false" ht="14.25" hidden="false" customHeight="false" outlineLevel="0" collapsed="false">
      <c r="B298" s="2"/>
      <c r="P298" s="1"/>
      <c r="Q298" s="1"/>
      <c r="R298" s="1"/>
      <c r="S298" s="1"/>
      <c r="T298" s="1"/>
      <c r="W298" s="1"/>
      <c r="Y298" s="3"/>
      <c r="Z298" s="3"/>
      <c r="AA298" s="3"/>
      <c r="AB298" s="3"/>
      <c r="AC298" s="3"/>
      <c r="AD298" s="3"/>
      <c r="AE298" s="3"/>
      <c r="AF298" s="3"/>
      <c r="AI298" s="1"/>
      <c r="AJ298" s="1"/>
      <c r="AK298" s="1"/>
      <c r="AL298" s="1"/>
      <c r="AM298" s="1"/>
      <c r="AN298" s="1"/>
      <c r="AO298" s="1"/>
      <c r="AP298" s="1"/>
    </row>
    <row r="299" customFormat="false" ht="14.25" hidden="false" customHeight="false" outlineLevel="0" collapsed="false">
      <c r="B299" s="2"/>
      <c r="P299" s="1"/>
      <c r="Q299" s="1"/>
      <c r="R299" s="1"/>
      <c r="S299" s="1"/>
      <c r="T299" s="1"/>
      <c r="W299" s="1"/>
      <c r="Y299" s="3"/>
      <c r="Z299" s="3"/>
      <c r="AA299" s="3"/>
      <c r="AB299" s="3"/>
      <c r="AC299" s="3"/>
      <c r="AD299" s="3"/>
      <c r="AE299" s="3"/>
      <c r="AF299" s="3"/>
      <c r="AI299" s="1"/>
      <c r="AJ299" s="1"/>
      <c r="AK299" s="1"/>
      <c r="AL299" s="1"/>
      <c r="AM299" s="1"/>
      <c r="AN299" s="1"/>
      <c r="AO299" s="1"/>
      <c r="AP299" s="1"/>
    </row>
    <row r="300" customFormat="false" ht="14.25" hidden="false" customHeight="false" outlineLevel="0" collapsed="false">
      <c r="B300" s="2"/>
      <c r="P300" s="1"/>
      <c r="Q300" s="1"/>
      <c r="R300" s="1"/>
      <c r="S300" s="1"/>
      <c r="T300" s="1"/>
      <c r="W300" s="1"/>
      <c r="Y300" s="3"/>
      <c r="Z300" s="3"/>
      <c r="AA300" s="3"/>
      <c r="AB300" s="3"/>
      <c r="AC300" s="3"/>
      <c r="AD300" s="3"/>
      <c r="AE300" s="3"/>
      <c r="AF300" s="3"/>
      <c r="AI300" s="1"/>
      <c r="AJ300" s="1"/>
      <c r="AK300" s="1"/>
      <c r="AL300" s="1"/>
      <c r="AM300" s="1"/>
      <c r="AN300" s="1"/>
      <c r="AO300" s="1"/>
      <c r="AP300" s="1"/>
    </row>
    <row r="301" customFormat="false" ht="14.25" hidden="false" customHeight="false" outlineLevel="0" collapsed="false">
      <c r="B301" s="2"/>
      <c r="P301" s="1"/>
      <c r="Q301" s="1"/>
      <c r="R301" s="1"/>
      <c r="S301" s="1"/>
      <c r="T301" s="1"/>
      <c r="W301" s="1"/>
      <c r="Y301" s="3"/>
      <c r="Z301" s="3"/>
      <c r="AA301" s="3"/>
      <c r="AB301" s="3"/>
      <c r="AC301" s="3"/>
      <c r="AD301" s="3"/>
      <c r="AE301" s="3"/>
      <c r="AF301" s="3"/>
      <c r="AI301" s="1"/>
      <c r="AJ301" s="1"/>
      <c r="AK301" s="1"/>
      <c r="AL301" s="1"/>
      <c r="AM301" s="1"/>
      <c r="AN301" s="1"/>
      <c r="AO301" s="1"/>
      <c r="AP301" s="1"/>
    </row>
    <row r="302" customFormat="false" ht="14.25" hidden="false" customHeight="false" outlineLevel="0" collapsed="false">
      <c r="B302" s="2"/>
      <c r="P302" s="1"/>
      <c r="Q302" s="1"/>
      <c r="R302" s="1"/>
      <c r="S302" s="1"/>
      <c r="T302" s="1"/>
      <c r="W302" s="1"/>
      <c r="Y302" s="3"/>
      <c r="Z302" s="3"/>
      <c r="AA302" s="3"/>
      <c r="AB302" s="3"/>
      <c r="AC302" s="3"/>
      <c r="AD302" s="3"/>
      <c r="AE302" s="3"/>
      <c r="AF302" s="3"/>
      <c r="AI302" s="1"/>
      <c r="AJ302" s="1"/>
      <c r="AK302" s="1"/>
      <c r="AL302" s="1"/>
      <c r="AM302" s="1"/>
      <c r="AN302" s="1"/>
      <c r="AO302" s="1"/>
      <c r="AP302" s="1"/>
    </row>
    <row r="303" customFormat="false" ht="14.25" hidden="false" customHeight="false" outlineLevel="0" collapsed="false">
      <c r="B303" s="2"/>
      <c r="P303" s="1"/>
      <c r="Q303" s="1"/>
      <c r="R303" s="1"/>
      <c r="S303" s="1"/>
      <c r="T303" s="1"/>
      <c r="W303" s="1"/>
      <c r="Y303" s="3"/>
      <c r="Z303" s="3"/>
      <c r="AA303" s="3"/>
      <c r="AB303" s="3"/>
      <c r="AC303" s="3"/>
      <c r="AD303" s="3"/>
      <c r="AE303" s="3"/>
      <c r="AF303" s="3"/>
      <c r="AI303" s="1"/>
      <c r="AJ303" s="1"/>
      <c r="AK303" s="1"/>
      <c r="AL303" s="1"/>
      <c r="AM303" s="1"/>
      <c r="AN303" s="1"/>
      <c r="AO303" s="1"/>
      <c r="AP303" s="1"/>
    </row>
    <row r="304" customFormat="false" ht="14.25" hidden="false" customHeight="false" outlineLevel="0" collapsed="false">
      <c r="B304" s="2"/>
      <c r="P304" s="1"/>
      <c r="Q304" s="1"/>
      <c r="R304" s="1"/>
      <c r="S304" s="1"/>
      <c r="T304" s="1"/>
      <c r="W304" s="1"/>
      <c r="Y304" s="3"/>
      <c r="Z304" s="3"/>
      <c r="AA304" s="3"/>
      <c r="AB304" s="3"/>
      <c r="AC304" s="3"/>
      <c r="AD304" s="3"/>
      <c r="AE304" s="3"/>
      <c r="AF304" s="3"/>
      <c r="AI304" s="1"/>
      <c r="AJ304" s="1"/>
      <c r="AK304" s="1"/>
      <c r="AL304" s="1"/>
      <c r="AM304" s="1"/>
      <c r="AN304" s="1"/>
      <c r="AO304" s="1"/>
      <c r="AP304" s="1"/>
    </row>
    <row r="305" customFormat="false" ht="14.25" hidden="false" customHeight="false" outlineLevel="0" collapsed="false">
      <c r="B305" s="2"/>
      <c r="P305" s="1"/>
      <c r="Q305" s="1"/>
      <c r="R305" s="1"/>
      <c r="S305" s="1"/>
      <c r="T305" s="1"/>
      <c r="W305" s="1"/>
      <c r="Y305" s="3"/>
      <c r="Z305" s="3"/>
      <c r="AA305" s="3"/>
      <c r="AB305" s="3"/>
      <c r="AC305" s="3"/>
      <c r="AD305" s="3"/>
      <c r="AE305" s="3"/>
      <c r="AF305" s="3"/>
      <c r="AI305" s="1"/>
      <c r="AJ305" s="1"/>
      <c r="AK305" s="1"/>
      <c r="AL305" s="1"/>
      <c r="AM305" s="1"/>
      <c r="AN305" s="1"/>
      <c r="AO305" s="1"/>
      <c r="AP305" s="1"/>
    </row>
    <row r="306" customFormat="false" ht="14.25" hidden="false" customHeight="false" outlineLevel="0" collapsed="false">
      <c r="B306" s="2"/>
      <c r="P306" s="1"/>
      <c r="Q306" s="1"/>
      <c r="R306" s="1"/>
      <c r="S306" s="1"/>
      <c r="T306" s="1"/>
      <c r="W306" s="1"/>
      <c r="Y306" s="3"/>
      <c r="Z306" s="3"/>
      <c r="AA306" s="3"/>
      <c r="AB306" s="3"/>
      <c r="AC306" s="3"/>
      <c r="AD306" s="3"/>
      <c r="AE306" s="3"/>
      <c r="AF306" s="3"/>
      <c r="AI306" s="1"/>
      <c r="AJ306" s="1"/>
      <c r="AK306" s="1"/>
      <c r="AL306" s="1"/>
      <c r="AM306" s="1"/>
      <c r="AN306" s="1"/>
      <c r="AO306" s="1"/>
      <c r="AP306" s="1"/>
    </row>
    <row r="307" customFormat="false" ht="14.25" hidden="false" customHeight="false" outlineLevel="0" collapsed="false">
      <c r="B307" s="2"/>
      <c r="P307" s="1"/>
      <c r="Q307" s="1"/>
      <c r="R307" s="1"/>
      <c r="S307" s="1"/>
      <c r="T307" s="1"/>
      <c r="W307" s="1"/>
      <c r="Y307" s="3"/>
      <c r="Z307" s="3"/>
      <c r="AA307" s="3"/>
      <c r="AB307" s="3"/>
      <c r="AC307" s="3"/>
      <c r="AD307" s="3"/>
      <c r="AE307" s="3"/>
      <c r="AF307" s="3"/>
      <c r="AI307" s="1"/>
      <c r="AJ307" s="1"/>
      <c r="AK307" s="1"/>
      <c r="AL307" s="1"/>
      <c r="AM307" s="1"/>
      <c r="AN307" s="1"/>
      <c r="AO307" s="1"/>
      <c r="AP307" s="1"/>
    </row>
    <row r="308" customFormat="false" ht="14.25" hidden="false" customHeight="false" outlineLevel="0" collapsed="false">
      <c r="B308" s="2"/>
      <c r="P308" s="1"/>
      <c r="Q308" s="1"/>
      <c r="R308" s="1"/>
      <c r="S308" s="1"/>
      <c r="T308" s="1"/>
      <c r="W308" s="1"/>
      <c r="Y308" s="3"/>
      <c r="Z308" s="3"/>
      <c r="AA308" s="3"/>
      <c r="AB308" s="3"/>
      <c r="AC308" s="3"/>
      <c r="AD308" s="3"/>
      <c r="AE308" s="3"/>
      <c r="AF308" s="3"/>
      <c r="AI308" s="1"/>
      <c r="AJ308" s="1"/>
      <c r="AK308" s="1"/>
      <c r="AL308" s="1"/>
      <c r="AM308" s="1"/>
      <c r="AN308" s="1"/>
      <c r="AO308" s="1"/>
      <c r="AP308" s="1"/>
    </row>
    <row r="309" customFormat="false" ht="14.25" hidden="false" customHeight="false" outlineLevel="0" collapsed="false">
      <c r="B309" s="2"/>
      <c r="P309" s="1"/>
      <c r="Q309" s="1"/>
      <c r="R309" s="1"/>
      <c r="S309" s="1"/>
      <c r="T309" s="1"/>
      <c r="W309" s="1"/>
      <c r="Y309" s="3"/>
      <c r="Z309" s="3"/>
      <c r="AA309" s="3"/>
      <c r="AB309" s="3"/>
      <c r="AC309" s="3"/>
      <c r="AD309" s="3"/>
      <c r="AE309" s="3"/>
      <c r="AF309" s="3"/>
      <c r="AI309" s="1"/>
      <c r="AJ309" s="1"/>
      <c r="AK309" s="1"/>
      <c r="AL309" s="1"/>
      <c r="AM309" s="1"/>
      <c r="AN309" s="1"/>
      <c r="AO309" s="1"/>
      <c r="AP309" s="1"/>
    </row>
    <row r="310" customFormat="false" ht="14.25" hidden="false" customHeight="false" outlineLevel="0" collapsed="false">
      <c r="B310" s="2"/>
      <c r="P310" s="1"/>
      <c r="Q310" s="1"/>
      <c r="R310" s="1"/>
      <c r="S310" s="1"/>
      <c r="T310" s="1"/>
      <c r="W310" s="1"/>
      <c r="Y310" s="3"/>
      <c r="Z310" s="3"/>
      <c r="AA310" s="3"/>
      <c r="AB310" s="3"/>
      <c r="AC310" s="3"/>
      <c r="AD310" s="3"/>
      <c r="AE310" s="3"/>
      <c r="AF310" s="3"/>
      <c r="AI310" s="1"/>
      <c r="AJ310" s="1"/>
      <c r="AK310" s="1"/>
      <c r="AL310" s="1"/>
      <c r="AM310" s="1"/>
      <c r="AN310" s="1"/>
      <c r="AO310" s="1"/>
      <c r="AP310" s="1"/>
    </row>
  </sheetData>
  <mergeCells count="42">
    <mergeCell ref="C7:D7"/>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24" type="list">
      <formula1>$CA$4:$CA$4</formula1>
      <formula2>0</formula2>
    </dataValidation>
    <dataValidation allowBlank="true" errorStyle="stop" operator="between" showDropDown="false" showErrorMessage="true" showInputMessage="false" sqref="X13:X224" type="list">
      <formula1>$CB$4:$CB$6</formula1>
      <formula2>0</formula2>
    </dataValidation>
  </dataValidations>
  <hyperlinks>
    <hyperlink ref="N13" r:id="rId1" display="yadroc21@hotmail.com"/>
    <hyperlink ref="U13" r:id="rId2" display="yadroc21@hotmail.com"/>
    <hyperlink ref="N14" r:id="rId3" display="annyprdm@gmail.com"/>
    <hyperlink ref="U14" r:id="rId4" display="annyprdm@gmail.com"/>
    <hyperlink ref="N15" r:id="rId5" display="fonsecacristina465@gmail.com"/>
    <hyperlink ref="N16" r:id="rId6" display="cheitoquerales@gmail.com"/>
    <hyperlink ref="U16" r:id="rId7" display="cheitoquerales@gmail.com"/>
    <hyperlink ref="N17" r:id="rId8" display="alassorayo@gmail.com"/>
    <hyperlink ref="U17" r:id="rId9" display="alassorayo@gmail.com"/>
    <hyperlink ref="N19" r:id="rId10" display="nathalyeliz@hotmail.com"/>
    <hyperlink ref="U19" r:id="rId11" display="nathalyeliz@hotmail.com"/>
    <hyperlink ref="N20" r:id="rId12" display="hernandocomedores@gmail.com"/>
    <hyperlink ref="U20" r:id="rId13" display="hernandocomedores@gmail.com"/>
    <hyperlink ref="N21" r:id="rId14" display="mary.leian@hotmail.com"/>
    <hyperlink ref="U21" r:id="rId15" display="mary.leian@hotmail.com"/>
    <hyperlink ref="N22" r:id="rId16" display="juridica.bogota@asmetsalud.com"/>
    <hyperlink ref="U22" r:id="rId17" display="juridica.bogota@asmetsalud.com"/>
    <hyperlink ref="N23" r:id="rId18" display="erika.mahecha@convida.com.co"/>
    <hyperlink ref="U23" r:id="rId19" display="erika.mahecha@convida.com.co"/>
    <hyperlink ref="N24" r:id="rId20" display="fabianbejarano18@gmail.com"/>
    <hyperlink ref="U24" r:id="rId21" display="fabianbejarano18@gmail.com"/>
    <hyperlink ref="N26" r:id="rId22" display="yadronc21@hotmail.com"/>
    <hyperlink ref="U26" r:id="rId23" display="yadronc21@hotmail.com"/>
    <hyperlink ref="BS27" r:id="rId24" display="Fosca"/>
    <hyperlink ref="N28" r:id="rId25" display="luisorjuela_13@hotmail.com"/>
    <hyperlink ref="U28" r:id="rId26" display="luisorjuela_13@hotmail.com"/>
    <hyperlink ref="N30" r:id="rId27" display="angelicahernandez8241@gmail.com"/>
    <hyperlink ref="U30" r:id="rId28" display="angelicahernandez8241@gmail.com"/>
    <hyperlink ref="N32" r:id="rId29" display="personeriadeune@gmail.com"/>
    <hyperlink ref="U32" r:id="rId30" display="personeriadeune@gmail.com"/>
    <hyperlink ref="N33" r:id="rId31" display="carmenzaquevedo@gmail.com"/>
    <hyperlink ref="U33" r:id="rId32" display="carmenzaquevedo@gmail.com"/>
    <hyperlink ref="N35" r:id="rId33" display="srinconramirez5@gmail.com"/>
    <hyperlink ref="U35" r:id="rId34" display="srinconramirez5@gmail.com"/>
    <hyperlink ref="N37" r:id="rId35" display="angelicamaramirezlopez@gmail.com"/>
    <hyperlink ref="U37" r:id="rId36" display="angelicamaramirezlopez@gmail.com"/>
    <hyperlink ref="N38" r:id="rId37" display="deboy.ecoper@policia.gov.co"/>
    <hyperlink ref="U38" r:id="rId38" display="deboy.ecoper@policia.gov.co"/>
    <hyperlink ref="N40" r:id="rId39" display="cami00179@gmail.com"/>
    <hyperlink ref="U40" r:id="rId40" display="cami00174@gmail.com"/>
    <hyperlink ref="N41" r:id="rId41" display="personerianocaima@gmail.com"/>
    <hyperlink ref="N42" r:id="rId42" display="angelicahernandez8241@gmail.com"/>
    <hyperlink ref="N43" r:id="rId43" display="fernandapolo8@gmail.com"/>
    <hyperlink ref="U43" r:id="rId44" display="fernandapolo8@gmail.com"/>
    <hyperlink ref="N44" r:id="rId45" display="siau.tolima@pijaossalud.com.co"/>
    <hyperlink ref="U44" r:id="rId46" display="siau.tolima@pijaossalud.com.co"/>
    <hyperlink ref="N45" r:id="rId47" display="mary5perdomo@gmail.com"/>
    <hyperlink ref="N46" r:id="rId48" display="yolandafandino1962@hotmail.com"/>
    <hyperlink ref="N47" r:id="rId49" display="alberto.perez.ing@gmail.com"/>
    <hyperlink ref="N48" r:id="rId50" display="astrid.perez@cundinamarca,gov.co"/>
    <hyperlink ref="U49" r:id="rId51" display="nathalya.onate@gmail.com"/>
    <hyperlink ref="N50" r:id="rId52" display="dhagu@hotmail.com"/>
    <hyperlink ref="N54" r:id="rId53" display="riders_sport@hotmail.com"/>
    <hyperlink ref="U54" r:id="rId54" display="riders_sport@hotmail.com"/>
    <hyperlink ref="N55" r:id="rId55" display="agamba0@misena.edu.co"/>
    <hyperlink ref="N56" r:id="rId56" display="jakelin.contreras@gmail.com"/>
    <hyperlink ref="U56" r:id="rId57" display="kjakelin.contreras@gmail.com "/>
    <hyperlink ref="N57" r:id="rId58" display="calidad.pqr@convida.com.co"/>
    <hyperlink ref="U57" r:id="rId59" display="edithsabethtorresarevalo@gmail.com"/>
    <hyperlink ref="N58" r:id="rId60" display="esquivelvalentina781@gmial.com"/>
    <hyperlink ref="U58" r:id="rId61" display="esquivelvalentina781@gmail.com"/>
    <hyperlink ref="N61" r:id="rId62" display="gerardohenao05@gmail.com"/>
    <hyperlink ref="U61" r:id="rId63" display="gerardohenao05@gmail.com"/>
    <hyperlink ref="N62" r:id="rId64" display="jesus_bejarano412@hotmail.com"/>
    <hyperlink ref="U62" r:id="rId65" display="jesus_bejarano412@hotmail.com"/>
    <hyperlink ref="N65" r:id="rId66" display="usi_cajica@ecoopsos.com.co"/>
    <hyperlink ref="N66" r:id="rId67" display="nathalyeliz@hotmail.com"/>
    <hyperlink ref="U66" r:id="rId68" display="nathalyeliz@hotmail.com"/>
    <hyperlink ref="N68" r:id="rId69" display="lauratefa97@gmail.com"/>
    <hyperlink ref="U68" r:id="rId70" display="lauratefa97@gmail.com"/>
    <hyperlink ref="N69" r:id="rId71" display="uribesanchezpedro@hotmail.com "/>
    <hyperlink ref="U69" r:id="rId72" display="uribesanchezpedro@hotmail.com"/>
    <hyperlink ref="N70" r:id="rId73" display="escorpionpurpura28@gmail.com"/>
    <hyperlink ref="U70" r:id="rId74" display="escorpionpurpura28@gmail.com"/>
    <hyperlink ref="N71" r:id="rId75" display="nicolmariana2003@gmail.com"/>
    <hyperlink ref="U71" r:id="rId76" display="nicolmariana2003@gmail.com"/>
    <hyperlink ref="N72" r:id="rId77" display="alejandrorodriguez099099@gmail.com"/>
    <hyperlink ref="U72" r:id="rId78" display="alejandrorodriguez099099@gmail.com"/>
    <hyperlink ref="N73" r:id="rId79" display="johannadiaz_sofia@hotmail.com"/>
    <hyperlink ref="U73" r:id="rId80" display="johannadiaz_sofia@hotmail.com"/>
    <hyperlink ref="N74" r:id="rId81" display="van10_@hotmail.com"/>
    <hyperlink ref="U74" r:id="rId82" display="van10_@hotmail.com"/>
    <hyperlink ref="N76" r:id="rId83" display="johnalexiscardozot@gmail.com"/>
    <hyperlink ref="U76" r:id="rId84" display="johnalexiscardozot@gmail.com"/>
    <hyperlink ref="N77" r:id="rId85" display="andreacastrop@hotmail.es"/>
    <hyperlink ref="U77" r:id="rId86" display="andreacastrop@hotmail.es"/>
    <hyperlink ref="N81" r:id="rId87" display="luzmarinacordobavargas@gmail.com"/>
    <hyperlink ref="U81" r:id="rId88" display="luzmarinacordobavargas@gmail.com"/>
    <hyperlink ref="N82" r:id="rId89" display="linabaez2021@gmail.com"/>
    <hyperlink ref="U82" r:id="rId90" display="linabaez2021@gmail.com"/>
    <hyperlink ref="N83" r:id="rId91" display="karentb@saludtotal.com.co"/>
    <hyperlink ref="U83" r:id="rId92" display="karentb@saludtotal.com.co "/>
    <hyperlink ref="N84" r:id="rId93" display="yina.martinez@sdingenieria.com"/>
    <hyperlink ref="U84" r:id="rId94" display="yina.martinez@sdingenieria.com"/>
    <hyperlink ref="N86" r:id="rId95" display="pasecitorr1995@hotmail.com"/>
    <hyperlink ref="U86" r:id="rId96" display="pasecitorr1995@hotmail.com"/>
    <hyperlink ref="N89" r:id="rId97" display="kataabril9@hotmail.com"/>
    <hyperlink ref="U89" r:id="rId98" display="kataabril9@hotmail.com"/>
    <hyperlink ref="N92" r:id="rId99" display="yina.martinez@sdingenieria.com"/>
    <hyperlink ref="U92" r:id="rId100" display="yina.martinez@sdingenieria.com"/>
    <hyperlink ref="N93" r:id="rId101" display="yina.martinez@sdingenieria.com"/>
    <hyperlink ref="U93" r:id="rId102" display="yina.martinez@sdingenieria.com"/>
    <hyperlink ref="N94" r:id="rId103" display="oysentesdecontrol@compensarsalud.com"/>
    <hyperlink ref="U94" r:id="rId104" display="oysentesdecontrol@compensarsalud.com"/>
    <hyperlink ref="N99" r:id="rId105" display="jussetex@gmail.com"/>
    <hyperlink ref="U99" r:id="rId106" display="jussetex@gmail.com"/>
    <hyperlink ref="N100" r:id="rId107" display="notificaciones@misderechos.com.co"/>
    <hyperlink ref="U100" r:id="rId108" display="notificaciones@misderechos.com.co"/>
    <hyperlink ref="N101" r:id="rId109" display="brayann01montes@hotmail.com"/>
    <hyperlink ref="U101" r:id="rId110" display="brayann01montes@hotmail.com"/>
    <hyperlink ref="N102" r:id="rId111" display="woma@me.com"/>
    <hyperlink ref="U102" r:id="rId112" display="woma@me.com"/>
    <hyperlink ref="N103" r:id="rId113" display="natyparra025@gmail.com"/>
    <hyperlink ref="N105" r:id="rId114" display="saludpublica@hatocorozal-casanare.gov.co"/>
    <hyperlink ref="U105" r:id="rId115" display="saludpublica@hatocorozal-casanare.gov.co"/>
    <hyperlink ref="N106" r:id="rId116" display="giraldogarciavalentina01@gmail.com"/>
    <hyperlink ref="U106" r:id="rId117" display="giraldogarciavalentina01@gmail.com"/>
    <hyperlink ref="N107" r:id="rId118" display="nuryas80@hotmail.com"/>
    <hyperlink ref="U107" r:id="rId119" display="nuryas80@hotmail.com"/>
    <hyperlink ref="N108" r:id="rId120" display="auramartin65@outlook.com"/>
    <hyperlink ref="U108" r:id="rId121" display="auramartin65@outlook.com"/>
    <hyperlink ref="N110" r:id="rId122" display="lady-1805@hotmail.com"/>
    <hyperlink ref="U110" r:id="rId123" display="lady-1805@hotmail.com"/>
    <hyperlink ref="N111" r:id="rId124" display="yadroc21@hotmail.com"/>
    <hyperlink ref="U111" r:id="rId125" display="yadroc21@hotmail.com"/>
    <hyperlink ref="N117" r:id="rId126" display="procesospe@colsanitas.com"/>
    <hyperlink ref="U117" r:id="rId127" display="procesospe@colsanitas.com"/>
    <hyperlink ref="N118" r:id="rId128" display="Trabajadorasocial.sessalud@gmail.com"/>
    <hyperlink ref="U118" r:id="rId129" display="Trabajadorasocial.sessalud@gmail.com"/>
    <hyperlink ref="N119" r:id="rId130" display="moyanoyuliana6@gmail.com"/>
    <hyperlink ref="U119" r:id="rId131" display="moyanoyuliana6@gmail.com"/>
    <hyperlink ref="N120" r:id="rId132" display="analiaa68@hotmail.com"/>
    <hyperlink ref="U120" r:id="rId133" display="analiaa68@hotmail.com"/>
    <hyperlink ref="N121" r:id="rId134" display="pqrsriesgogeneral@famisanar.com.co"/>
    <hyperlink ref="U121" r:id="rId135" display="pqrsriesgogeneral@famisanar.com.co"/>
    <hyperlink ref="N122" r:id="rId136" display="leidy.garcia@fiscalia.gov.co"/>
    <hyperlink ref="U122" r:id="rId137" display="leidy.garcia@fiscalia.gov.co"/>
    <hyperlink ref="N124" r:id="rId138" display="fgiraldohurtado@hotmail.com"/>
    <hyperlink ref="U124" r:id="rId139" display="fgiraldohurtado@hotmail.com"/>
    <hyperlink ref="N128" r:id="rId140" display="aguilar_nury@hotmail.com"/>
    <hyperlink ref="U128" r:id="rId141" display="aguilar_nury@hotmail.com"/>
    <hyperlink ref="N130" r:id="rId142" display="alexandra.guebely@axacolpatria.co"/>
    <hyperlink ref="U130" r:id="rId143" display="alexandra.guebely@axacolpatria.co"/>
    <hyperlink ref="N131" r:id="rId144" display="jessicaromo@emssanar.org.co"/>
    <hyperlink ref="U131" r:id="rId145" display="jessicaromo@emssanar.org.co"/>
    <hyperlink ref="N132" r:id="rId146" display="daiparker@hotmail.com"/>
    <hyperlink ref="U132" r:id="rId147" display="daiparker@hotmail.com"/>
    <hyperlink ref="N133" r:id="rId148" display="citashyo@gmail.com"/>
    <hyperlink ref="U133" r:id="rId149" display="citashy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24:26Z</dcterms:created>
  <dc:creator>atencion.usuario</dc:creator>
  <dc:description/>
  <dc:language>en-US</dc:language>
  <cp:lastModifiedBy>defensoria.auxiliar</cp:lastModifiedBy>
  <dcterms:modified xsi:type="dcterms:W3CDTF">2021-09-03T23:35:11Z</dcterms:modified>
  <cp:revision>0</cp:revision>
  <dc:subject/>
  <dc:title/>
</cp:coreProperties>
</file>